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jedrez" sheetId="1" state="visible" r:id="rId2"/>
    <sheet name="Atletismo" sheetId="2" state="visible" r:id="rId3"/>
    <sheet name="Campo a Través" sheetId="3" state="visible" r:id="rId4"/>
    <sheet name="Badminton" sheetId="4" state="visible" r:id="rId5"/>
    <sheet name="Baloncesto" sheetId="5" state="visible" r:id="rId6"/>
    <sheet name="Balonmano" sheetId="6" state="visible" r:id="rId7"/>
    <sheet name="Escalada" sheetId="7" state="visible" r:id="rId8"/>
    <sheet name="Esgrima" sheetId="8" state="visible" r:id="rId9"/>
    <sheet name="Fútbol 7 y 11" sheetId="9" state="visible" r:id="rId10"/>
    <sheet name="Fútbol Sala" sheetId="10" state="visible" r:id="rId11"/>
    <sheet name="Golf" sheetId="11" state="visible" r:id="rId12"/>
    <sheet name="Halterofilia" sheetId="12" state="visible" r:id="rId13"/>
    <sheet name="Hípica" sheetId="13" state="visible" r:id="rId14"/>
    <sheet name="Judo" sheetId="14" state="visible" r:id="rId15"/>
    <sheet name="Karate" sheetId="15" state="visible" r:id="rId16"/>
    <sheet name="Lucha" sheetId="16" state="visible" r:id="rId17"/>
    <sheet name="Natación" sheetId="17" state="visible" r:id="rId18"/>
    <sheet name="Orientación" sheetId="18" state="visible" r:id="rId19"/>
    <sheet name="Padel" sheetId="19" state="visible" r:id="rId20"/>
    <sheet name="Rugby 7" sheetId="20" state="visible" r:id="rId21"/>
    <sheet name="Taekwondo" sheetId="21" state="visible" r:id="rId22"/>
    <sheet name="Tenis" sheetId="22" state="visible" r:id="rId23"/>
    <sheet name="Tenis de mesa" sheetId="23" state="visible" r:id="rId24"/>
    <sheet name="Triatlón" sheetId="24" state="visible" r:id="rId25"/>
    <sheet name="Vela" sheetId="25" state="visible" r:id="rId26"/>
    <sheet name="Voleibol" sheetId="26" state="visible" r:id="rId27"/>
    <sheet name="Voleyplaya" sheetId="27" state="visible" r:id="rId28"/>
    <sheet name="TOTAL 2018" sheetId="28" state="visible" r:id="rId29"/>
  </sheets>
  <definedNames>
    <definedName function="false" hidden="false" name="universidad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48">
  <si>
    <t xml:space="preserve">UNIVERSIDADES</t>
  </si>
  <si>
    <t xml:space="preserve">AJEDREZ</t>
  </si>
  <si>
    <t xml:space="preserve">BAEZA (JAÉN) DEL 8 AL 11 DE ABRIL DE 2018</t>
  </si>
  <si>
    <t xml:space="preserve">DEPORTISTAS</t>
  </si>
  <si>
    <t xml:space="preserve">TÉCNICOS</t>
  </si>
  <si>
    <t xml:space="preserve">MASCULINO</t>
  </si>
  <si>
    <t xml:space="preserve">FEMENINO</t>
  </si>
  <si>
    <t xml:space="preserve">TOTAL</t>
  </si>
  <si>
    <t xml:space="preserve">A CORUÑA</t>
  </si>
  <si>
    <t xml:space="preserve">ALCALÁ</t>
  </si>
  <si>
    <t xml:space="preserve">ALICANTE</t>
  </si>
  <si>
    <t xml:space="preserve">ALMERÍA</t>
  </si>
  <si>
    <t xml:space="preserve">AUTÓNOMA DE BARCELONA</t>
  </si>
  <si>
    <t xml:space="preserve">AUTÓNOMA DE MADRID</t>
  </si>
  <si>
    <t xml:space="preserve">BARCELONA</t>
  </si>
  <si>
    <t xml:space="preserve">BURGOS</t>
  </si>
  <si>
    <t xml:space="preserve">CÁDIZ</t>
  </si>
  <si>
    <t xml:space="preserve">CANTABRIA</t>
  </si>
  <si>
    <t xml:space="preserve">CARLOS III DE MADRID</t>
  </si>
  <si>
    <t xml:space="preserve">CASTILLA-LA MANCHA</t>
  </si>
  <si>
    <t xml:space="preserve">COMPLUTENSE DE MADRID</t>
  </si>
  <si>
    <t xml:space="preserve">CÓRDOBA</t>
  </si>
  <si>
    <t xml:space="preserve">EXTREMADURA</t>
  </si>
  <si>
    <t xml:space="preserve">GIRONA</t>
  </si>
  <si>
    <t xml:space="preserve">GRANADA</t>
  </si>
  <si>
    <t xml:space="preserve">HUELVA</t>
  </si>
  <si>
    <t xml:space="preserve">ILLES BALEARS</t>
  </si>
  <si>
    <t xml:space="preserve">INTERNACIONAL DE ANDALUCÍA</t>
  </si>
  <si>
    <t xml:space="preserve">JAÉN</t>
  </si>
  <si>
    <t xml:space="preserve">JAUME I DE CASTELLÓ</t>
  </si>
  <si>
    <t xml:space="preserve">LA LAGUNA</t>
  </si>
  <si>
    <t xml:space="preserve">LA RIOJA</t>
  </si>
  <si>
    <t xml:space="preserve">LAS PALMAS DE GRAN CANARIA</t>
  </si>
  <si>
    <t xml:space="preserve">LEÓN</t>
  </si>
  <si>
    <t xml:space="preserve">LLEIDA</t>
  </si>
  <si>
    <t xml:space="preserve">MÁLAGA</t>
  </si>
  <si>
    <t xml:space="preserve">MIGUEL HERNÁNDEZ</t>
  </si>
  <si>
    <t xml:space="preserve">MURCIA</t>
  </si>
  <si>
    <t xml:space="preserve">OBERTA DE CATALUNYA</t>
  </si>
  <si>
    <t xml:space="preserve">OVIEDO</t>
  </si>
  <si>
    <t xml:space="preserve">PABLO DE OLAVIDE</t>
  </si>
  <si>
    <t xml:space="preserve">PAÍS VASCO</t>
  </si>
  <si>
    <t xml:space="preserve">POLITÉCNICA DE CARTAGENA</t>
  </si>
  <si>
    <t xml:space="preserve">POLITÉCNICA DE CATALUÑA</t>
  </si>
  <si>
    <t xml:space="preserve">POLITÉCNICA DE MADRID</t>
  </si>
  <si>
    <t xml:space="preserve">POLITÉCNICA DE VALENCIA</t>
  </si>
  <si>
    <t xml:space="preserve">POMPEU FABRA</t>
  </si>
  <si>
    <t xml:space="preserve">PÚBLICA DE NAVARRA</t>
  </si>
  <si>
    <t xml:space="preserve">REY JUAN CARLOS</t>
  </si>
  <si>
    <t xml:space="preserve">ROVIRA I VIRGILI</t>
  </si>
  <si>
    <t xml:space="preserve">SALAMANCA</t>
  </si>
  <si>
    <t xml:space="preserve">SANTIAGO DE COMPOSTELA</t>
  </si>
  <si>
    <t xml:space="preserve">SEVILLA</t>
  </si>
  <si>
    <t xml:space="preserve">UNED</t>
  </si>
  <si>
    <t xml:space="preserve">VALENCIA</t>
  </si>
  <si>
    <t xml:space="preserve">VALLADOLID</t>
  </si>
  <si>
    <t xml:space="preserve">VIGO</t>
  </si>
  <si>
    <t xml:space="preserve">ZARAGOZA</t>
  </si>
  <si>
    <t xml:space="preserve">TOTAL PÚBLICAS</t>
  </si>
  <si>
    <t xml:space="preserve">ABAT OLIBA CEU</t>
  </si>
  <si>
    <t xml:space="preserve">ALFONSO X EL SABIO</t>
  </si>
  <si>
    <t xml:space="preserve">ANTONIO DE NEBRIJA</t>
  </si>
  <si>
    <t xml:space="preserve">CAMILO JOSÉ CELA</t>
  </si>
  <si>
    <t xml:space="preserve">CEU CARDENAL HERRERA</t>
  </si>
  <si>
    <t xml:space="preserve">CATÓLICA DE AVILA</t>
  </si>
  <si>
    <t xml:space="preserve">CATÓLICA SAN ANTONIO</t>
  </si>
  <si>
    <t xml:space="preserve">CATÓLICA DE VALENCIA SAN VICENTE MARTIR</t>
  </si>
  <si>
    <t xml:space="preserve">DEUSTO</t>
  </si>
  <si>
    <t xml:space="preserve">EUROPEA DE MADRID</t>
  </si>
  <si>
    <t xml:space="preserve">EUROPEA DEL ATLÁNTICO</t>
  </si>
  <si>
    <t xml:space="preserve">EUROPEA MIGUEL DE CERVANTES</t>
  </si>
  <si>
    <t xml:space="preserve">FRANCISCO DE VITORIA</t>
  </si>
  <si>
    <t xml:space="preserve">IE UNIVERSITY</t>
  </si>
  <si>
    <t xml:space="preserve">INTERNACIONAL DE CATALUNYA</t>
  </si>
  <si>
    <t xml:space="preserve">INTERNACIONAL DE LA RIOJA</t>
  </si>
  <si>
    <t xml:space="preserve">ISABEL I</t>
  </si>
  <si>
    <t xml:space="preserve">LOYOLA ANDALUCÍA</t>
  </si>
  <si>
    <t xml:space="preserve">MONDRAGÓN</t>
  </si>
  <si>
    <t xml:space="preserve">NAVARRA</t>
  </si>
  <si>
    <t xml:space="preserve">PONTIFICIA DE SALAMANCA</t>
  </si>
  <si>
    <t xml:space="preserve">PONTIFICIA COMILLAS</t>
  </si>
  <si>
    <t xml:space="preserve">RAMÓN LLULL</t>
  </si>
  <si>
    <t xml:space="preserve">SAN DAMASO</t>
  </si>
  <si>
    <t xml:space="preserve">SAN JORGE</t>
  </si>
  <si>
    <t xml:space="preserve">CEU SAN PABLO</t>
  </si>
  <si>
    <t xml:space="preserve">UDIMA</t>
  </si>
  <si>
    <t xml:space="preserve">UNIVERSIDAD INTERNACIONAL VALENCIANA</t>
  </si>
  <si>
    <t xml:space="preserve">VIC</t>
  </si>
  <si>
    <t xml:space="preserve">TOTAL PRIVADAS</t>
  </si>
  <si>
    <t xml:space="preserve">ATLETISMO</t>
  </si>
  <si>
    <t xml:space="preserve">ANDÚJAR (JAÉN) DEL 20 AL 22 DE ABRIL DE 2018</t>
  </si>
  <si>
    <t xml:space="preserve">CAMPO A TRAVÉS</t>
  </si>
  <si>
    <t xml:space="preserve">LINARES (JAÉN), DEL 16 AL 17 DE MARZO DE 2018</t>
  </si>
  <si>
    <t xml:space="preserve">BADMINTON</t>
  </si>
  <si>
    <t xml:space="preserve">ALCALÁ LA REAL (JAÉN), DEL 4 AL 6 DE ABRIL DE 2018</t>
  </si>
  <si>
    <t xml:space="preserve">BALONCESTO</t>
  </si>
  <si>
    <t xml:space="preserve">(SEDE Y FECHA)</t>
  </si>
  <si>
    <t xml:space="preserve">CEU BALONMANO</t>
  </si>
  <si>
    <t xml:space="preserve">(Univ. Almería, del 24 al 27 de abril de 2018)</t>
  </si>
  <si>
    <t xml:space="preserve">ESCALADA</t>
  </si>
  <si>
    <t xml:space="preserve">CAZORLA, DEL 16 AL 17 DE ABRIL DE 2018</t>
  </si>
  <si>
    <t xml:space="preserve">CEU ESGRIMA</t>
  </si>
  <si>
    <t xml:space="preserve">(Univ. Almería, del 24 al 25 de abril de 2018)</t>
  </si>
  <si>
    <t xml:space="preserve">FÚTBOL 11 / FÚTBOL 7</t>
  </si>
  <si>
    <t xml:space="preserve">JAÉN DEL 23 AL 26 DE ABRIL DE 2018</t>
  </si>
  <si>
    <t xml:space="preserve">FÚTBOL SALA</t>
  </si>
  <si>
    <t xml:space="preserve">JAÉN DEL 7 AL 10 DE MAYO DE 2018</t>
  </si>
  <si>
    <t xml:space="preserve">CEU GOLF 2018</t>
  </si>
  <si>
    <t xml:space="preserve">ANTEQUERA, MÁLAGA, DEL 23 AL 26 DE ABRIL DE 2108</t>
  </si>
  <si>
    <t xml:space="preserve">Halterofilia</t>
  </si>
  <si>
    <t xml:space="preserve">HIPICA</t>
  </si>
  <si>
    <t xml:space="preserve">U. CAMILO JOSE CELA - 20-22 DE ABRIL DE 2018</t>
  </si>
  <si>
    <t xml:space="preserve">JUDO</t>
  </si>
  <si>
    <t xml:space="preserve">MIERES, 21 ABRIL DE 2018</t>
  </si>
  <si>
    <t xml:space="preserve">KARATE</t>
  </si>
  <si>
    <t xml:space="preserve">BAEZA (JAÉN) DEL 10 AL 11 DE ABRIL DE 2018</t>
  </si>
  <si>
    <t xml:space="preserve">LUCHA</t>
  </si>
  <si>
    <t xml:space="preserve">TORREDELCAMPO (JAÉN) DEL 11 AL 12 DE MAYO DE 2018</t>
  </si>
  <si>
    <t xml:space="preserve">NATACIÓN</t>
  </si>
  <si>
    <t xml:space="preserve">JAÉN DEL 8 AL 9 DE MAYO DE 2018</t>
  </si>
  <si>
    <t xml:space="preserve">ORIENTACIÓN</t>
  </si>
  <si>
    <t xml:space="preserve">CAZORLA, DEL 16 AL 18 DE ABRIL DE 2018</t>
  </si>
  <si>
    <t xml:space="preserve">PADEL</t>
  </si>
  <si>
    <t xml:space="preserve">CEU-2018 RUGBY 7 </t>
  </si>
  <si>
    <t xml:space="preserve">SEVILLA 1 A 3 DE MAYO DE 2018</t>
  </si>
  <si>
    <t xml:space="preserve">TAEKWONDO</t>
  </si>
  <si>
    <t xml:space="preserve">LOS ALCAZARES - 18 Y 19 DE MAYO</t>
  </si>
  <si>
    <t xml:space="preserve">TENIS</t>
  </si>
  <si>
    <t xml:space="preserve">U. CAMILO JOSE CELA - 26-29 DE ABRIL DE 2018</t>
  </si>
  <si>
    <t xml:space="preserve">TENIS DE MESA</t>
  </si>
  <si>
    <t xml:space="preserve">LINARES (JAÉN) DEL 9 AL 11 DE ABRIL DE 2018</t>
  </si>
  <si>
    <t xml:space="preserve">TRIATLON</t>
  </si>
  <si>
    <t xml:space="preserve">UNIVERSIDAD DE MALAGA, 29 DE ABRIL</t>
  </si>
  <si>
    <t xml:space="preserve">Deporte  : Vela</t>
  </si>
  <si>
    <t xml:space="preserve">CEU 2018</t>
  </si>
  <si>
    <t xml:space="preserve">Universidad organizadora : Universidad de Valencia</t>
  </si>
  <si>
    <t xml:space="preserve">OFICIALES</t>
  </si>
  <si>
    <t xml:space="preserve">UNIVERSIDAD</t>
  </si>
  <si>
    <t xml:space="preserve">MASCULINOS</t>
  </si>
  <si>
    <t xml:space="preserve">FEMENINOS</t>
  </si>
  <si>
    <t xml:space="preserve">VOLEIBOL</t>
  </si>
  <si>
    <t xml:space="preserve">MÁLAGA DEL 23 AL 26 DE ABRIL 2018</t>
  </si>
  <si>
    <t xml:space="preserve">VOLEY PLAYA</t>
  </si>
  <si>
    <t xml:space="preserve">LOS ALCÁZARES - 11 AL 13 DE ABRIL DE 2018</t>
  </si>
  <si>
    <t xml:space="preserve">TOTAL ABSOLUTO</t>
  </si>
  <si>
    <t xml:space="preserve">TOTAL GENERAL</t>
  </si>
  <si>
    <t xml:space="preserve">UNIVERSIDADES PÚBLICAS</t>
  </si>
  <si>
    <t xml:space="preserve">UNIVERSIDADES PRIV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b val="true"/>
      <sz val="18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2"/>
      <name val="Calibri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92CDDC"/>
        <bgColor rgb="FF93CDDD"/>
      </patternFill>
    </fill>
    <fill>
      <patternFill patternType="solid">
        <fgColor rgb="FFB6DDE8"/>
        <bgColor rgb="FFB7DEE8"/>
      </patternFill>
    </fill>
    <fill>
      <patternFill patternType="solid">
        <fgColor rgb="FFDAEEF3"/>
        <bgColor rgb="FFDBEEF4"/>
      </patternFill>
    </fill>
    <fill>
      <patternFill patternType="solid">
        <fgColor rgb="FFEAF1DD"/>
        <bgColor rgb="FFEBF1DE"/>
      </patternFill>
    </fill>
    <fill>
      <patternFill patternType="solid">
        <fgColor rgb="FFDBE5F1"/>
        <bgColor rgb="FFDCE6F2"/>
      </patternFill>
    </fill>
    <fill>
      <patternFill patternType="solid">
        <fgColor rgb="FFC6D9F0"/>
        <bgColor rgb="FFC6D9F1"/>
      </patternFill>
    </fill>
    <fill>
      <patternFill patternType="solid">
        <fgColor rgb="FFFDE9D9"/>
        <bgColor rgb="FFFDEADA"/>
      </patternFill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99"/>
      </patternFill>
    </fill>
    <fill>
      <patternFill patternType="solid">
        <fgColor rgb="FF00FFFF"/>
        <bgColor rgb="FF00CCFF"/>
      </patternFill>
    </fill>
    <fill>
      <patternFill patternType="solid">
        <fgColor rgb="FF93CDDD"/>
        <bgColor rgb="FF92CDDC"/>
      </patternFill>
    </fill>
    <fill>
      <patternFill patternType="solid">
        <fgColor rgb="FFB7DEE8"/>
        <bgColor rgb="FFB6DDE8"/>
      </patternFill>
    </fill>
    <fill>
      <patternFill patternType="solid">
        <fgColor rgb="FFDBEEF4"/>
        <bgColor rgb="FFDAEEF3"/>
      </patternFill>
    </fill>
    <fill>
      <patternFill patternType="solid">
        <fgColor rgb="FFEBF1DE"/>
        <bgColor rgb="FFEAF1DD"/>
      </patternFill>
    </fill>
    <fill>
      <patternFill patternType="solid">
        <fgColor rgb="FFDCE6F2"/>
        <bgColor rgb="FFDBE5F1"/>
      </patternFill>
    </fill>
    <fill>
      <patternFill patternType="solid">
        <fgColor rgb="FFC6D9F1"/>
        <bgColor rgb="FFC6D9F0"/>
      </patternFill>
    </fill>
    <fill>
      <patternFill patternType="solid">
        <fgColor rgb="FFFDEADA"/>
        <bgColor rgb="FFFDE9D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93CDDD"/>
      </patternFill>
    </fill>
    <fill>
      <patternFill patternType="solid">
        <fgColor rgb="FFCCFFFF"/>
        <bgColor rgb="FFDAEEF3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6D9F1"/>
      </patternFill>
    </fill>
    <fill>
      <patternFill patternType="solid">
        <fgColor rgb="FFFFCC99"/>
        <bgColor rgb="FFFDE9D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DEADA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1F497D"/>
      </left>
      <right style="medium">
        <color rgb="FF1F497D"/>
      </right>
      <top style="medium">
        <color rgb="FF1F497D"/>
      </top>
      <bottom style="medium">
        <color rgb="FF1F497D"/>
      </bottom>
      <diagonal/>
    </border>
    <border diagonalUp="false" diagonalDown="false">
      <left style="medium">
        <color rgb="FF3366FF"/>
      </left>
      <right style="thin">
        <color rgb="FF3366FF"/>
      </right>
      <top style="thin"/>
      <bottom/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thin">
        <color rgb="FF4F81BD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n">
        <color rgb="FF4F81BD"/>
      </top>
      <bottom style="thin">
        <color rgb="FF4F81BD"/>
      </bottom>
      <diagonal/>
    </border>
    <border diagonalUp="false" diagonalDown="false">
      <left style="medium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medium">
        <color rgb="FF3366FF"/>
      </left>
      <right style="thin">
        <color rgb="FF3366FF"/>
      </right>
      <top style="thin"/>
      <bottom style="medium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4F81BD"/>
      </left>
      <right style="medium">
        <color rgb="FF4F81BD"/>
      </right>
      <top style="medium">
        <color rgb="FF4F81BD"/>
      </top>
      <bottom style="medium">
        <color rgb="FF4F81BD"/>
      </bottom>
      <diagonal/>
    </border>
    <border diagonalUp="false" diagonalDown="false">
      <left style="medium">
        <color rgb="FF4F81BD"/>
      </left>
      <right/>
      <top style="medium">
        <color rgb="FF4F81BD"/>
      </top>
      <bottom style="medium">
        <color rgb="FF4F81BD"/>
      </bottom>
      <diagonal/>
    </border>
    <border diagonalUp="false" diagonalDown="false">
      <left style="medium">
        <color rgb="FF3366FF"/>
      </left>
      <right style="thin">
        <color rgb="FF3366FF"/>
      </right>
      <top/>
      <bottom/>
      <diagonal/>
    </border>
    <border diagonalUp="false" diagonalDown="false">
      <left style="medium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thin"/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9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1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11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1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9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9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6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F2F2F2"/>
      <rgbColor rgb="FF800080"/>
      <rgbColor rgb="FF008080"/>
      <rgbColor rgb="FFC0C0C0"/>
      <rgbColor rgb="FFB7DEE8"/>
      <rgbColor rgb="FF93CDDD"/>
      <rgbColor rgb="FF993366"/>
      <rgbColor rgb="FFEBF1DE"/>
      <rgbColor rgb="FFCCFFFF"/>
      <rgbColor rgb="FF660066"/>
      <rgbColor rgb="FFDBE5F1"/>
      <rgbColor rgb="FF0066CC"/>
      <rgbColor rgb="FFCCCCFF"/>
      <rgbColor rgb="FF000080"/>
      <rgbColor rgb="FFFF00FF"/>
      <rgbColor rgb="FFFDE9D9"/>
      <rgbColor rgb="FFDBEEF4"/>
      <rgbColor rgb="FF800080"/>
      <rgbColor rgb="FF800000"/>
      <rgbColor rgb="FF008080"/>
      <rgbColor rgb="FF0000FF"/>
      <rgbColor rgb="FF00CCFF"/>
      <rgbColor rgb="FFDAEEF3"/>
      <rgbColor rgb="FFCCFFCC"/>
      <rgbColor rgb="FFFFFF99"/>
      <rgbColor rgb="FF99CCFF"/>
      <rgbColor rgb="FFC6D9F0"/>
      <rgbColor rgb="FFC6D9F1"/>
      <rgbColor rgb="FFFFCC99"/>
      <rgbColor rgb="FF3366FF"/>
      <rgbColor rgb="FF33CCCC"/>
      <rgbColor rgb="FFB6DDE8"/>
      <rgbColor rgb="FFFDEADA"/>
      <rgbColor rgb="FFEAF1DD"/>
      <rgbColor rgb="FFFF6600"/>
      <rgbColor rgb="FF4F81BD"/>
      <rgbColor rgb="FF92CDDC"/>
      <rgbColor rgb="FF003366"/>
      <rgbColor rgb="FFDCE6F2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1</v>
      </c>
      <c r="D6" s="14" t="n">
        <f aca="false">SUM(B6:C6)</f>
        <v>2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3</v>
      </c>
      <c r="C7" s="13"/>
      <c r="D7" s="14" t="n">
        <f aca="false">SUM(B7:C7)</f>
        <v>3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2</v>
      </c>
      <c r="C8" s="13"/>
      <c r="D8" s="14" t="n">
        <f aca="false">SUM(B8:C8)</f>
        <v>2</v>
      </c>
      <c r="E8" s="13" t="n">
        <v>1</v>
      </c>
      <c r="F8" s="13"/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4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 t="n">
        <v>1</v>
      </c>
      <c r="C10" s="13"/>
      <c r="D10" s="14" t="n">
        <f aca="false">SUM(B10:C10)</f>
        <v>1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/>
      <c r="C11" s="13"/>
      <c r="D11" s="14" t="n">
        <f aca="false">SUM(B11:C11)</f>
        <v>0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4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4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4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4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3</v>
      </c>
      <c r="C16" s="13" t="n">
        <v>2</v>
      </c>
      <c r="D16" s="14" t="n">
        <f aca="false">SUM(B16:C16)</f>
        <v>5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/>
      <c r="C17" s="13"/>
      <c r="D17" s="14" t="n">
        <f aca="false">SUM(B17:C17)</f>
        <v>0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4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4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 t="n">
        <v>3</v>
      </c>
      <c r="C20" s="13"/>
      <c r="D20" s="14" t="n">
        <f aca="false">SUM(B20:C20)</f>
        <v>3</v>
      </c>
      <c r="E20" s="13" t="n">
        <v>1</v>
      </c>
      <c r="F20" s="13"/>
      <c r="G20" s="15" t="n">
        <f aca="false">SUM(E20:F20)</f>
        <v>1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4</v>
      </c>
      <c r="C21" s="13"/>
      <c r="D21" s="14" t="n">
        <f aca="false">SUM(B21:C21)</f>
        <v>4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 t="n">
        <v>2</v>
      </c>
      <c r="C22" s="13" t="n">
        <v>1</v>
      </c>
      <c r="D22" s="14" t="n">
        <f aca="false">SUM(B22:C22)</f>
        <v>3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4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3</v>
      </c>
      <c r="C25" s="13"/>
      <c r="D25" s="14" t="n">
        <f aca="false">SUM(B25:C25)</f>
        <v>3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2</v>
      </c>
      <c r="C26" s="13" t="n">
        <v>1</v>
      </c>
      <c r="D26" s="14" t="n">
        <f aca="false">SUM(B26:C26)</f>
        <v>3</v>
      </c>
      <c r="E26" s="13" t="n">
        <v>1</v>
      </c>
      <c r="F26" s="13"/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4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4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3</v>
      </c>
      <c r="C30" s="13"/>
      <c r="D30" s="14" t="n">
        <f aca="false">SUM(B30:C30)</f>
        <v>3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/>
      <c r="D31" s="14" t="n">
        <f aca="false">SUM(B31:C31)</f>
        <v>0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4</v>
      </c>
      <c r="C32" s="13"/>
      <c r="D32" s="14" t="n">
        <f aca="false">SUM(B32:C32)</f>
        <v>4</v>
      </c>
      <c r="E32" s="13" t="n">
        <v>1</v>
      </c>
      <c r="F32" s="13"/>
      <c r="G32" s="15" t="n">
        <f aca="false">SUM(E32:F32)</f>
        <v>1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2</v>
      </c>
      <c r="C33" s="13"/>
      <c r="D33" s="14" t="n">
        <f aca="false">SUM(B33:C33)</f>
        <v>2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/>
      <c r="D34" s="14" t="n">
        <f aca="false">SUM(B34:C34)</f>
        <v>0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4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4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4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/>
      <c r="C38" s="13"/>
      <c r="D38" s="14" t="n">
        <f aca="false">SUM(B38:C38)</f>
        <v>0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4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4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4</v>
      </c>
      <c r="C41" s="13"/>
      <c r="D41" s="14" t="n">
        <f aca="false">SUM(B41:C41)</f>
        <v>4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4</v>
      </c>
      <c r="C42" s="13"/>
      <c r="D42" s="14" t="n">
        <f aca="false">SUM(B42:C42)</f>
        <v>4</v>
      </c>
      <c r="E42" s="13" t="n">
        <v>2</v>
      </c>
      <c r="F42" s="13"/>
      <c r="G42" s="15" t="n">
        <f aca="false">SUM(E42:F42)</f>
        <v>2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4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4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 t="n">
        <v>1</v>
      </c>
      <c r="D45" s="14" t="n">
        <f aca="false">SUM(B45:C45)</f>
        <v>1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4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4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 t="n">
        <v>5</v>
      </c>
      <c r="C48" s="13"/>
      <c r="D48" s="14" t="n">
        <f aca="false">SUM(B48:C48)</f>
        <v>5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2</v>
      </c>
      <c r="C49" s="13" t="n">
        <v>2</v>
      </c>
      <c r="D49" s="14" t="n">
        <f aca="false">SUM(B49:C49)</f>
        <v>4</v>
      </c>
      <c r="E49" s="13" t="n">
        <v>1</v>
      </c>
      <c r="F49" s="13" t="n">
        <v>1</v>
      </c>
      <c r="G49" s="15" t="n">
        <f aca="false">SUM(E49:F49)</f>
        <v>2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4</v>
      </c>
      <c r="C50" s="13"/>
      <c r="D50" s="14" t="n">
        <f aca="false">SUM(B50:C50)</f>
        <v>4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4</v>
      </c>
      <c r="C51" s="13" t="n">
        <v>2</v>
      </c>
      <c r="D51" s="14" t="n">
        <f aca="false">SUM(B51:C51)</f>
        <v>6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4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4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14" t="n">
        <f aca="false">SUM(B54:C54)</f>
        <v>0</v>
      </c>
      <c r="E54" s="17"/>
      <c r="F54" s="17"/>
      <c r="G54" s="15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56</v>
      </c>
      <c r="C55" s="19" t="n">
        <f aca="false">SUM(C5:C54)</f>
        <v>10</v>
      </c>
      <c r="D55" s="14" t="n">
        <f aca="false">SUM(B55:C55)</f>
        <v>66</v>
      </c>
      <c r="E55" s="19" t="n">
        <f aca="false">SUM(E5:E54)</f>
        <v>15</v>
      </c>
      <c r="F55" s="19" t="n">
        <f aca="false">SUM(F5:F54)</f>
        <v>1</v>
      </c>
      <c r="G55" s="15" t="n">
        <f aca="false">SUM(E55:F55)</f>
        <v>16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4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4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4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4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4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4</v>
      </c>
      <c r="C62" s="13"/>
      <c r="D62" s="14" t="n">
        <f aca="false">SUM(B62:C62)</f>
        <v>4</v>
      </c>
      <c r="E62" s="13"/>
      <c r="F62" s="13" t="n">
        <v>1</v>
      </c>
      <c r="G62" s="15" t="n">
        <f aca="false">SUM(E62:F62)</f>
        <v>1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4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4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4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4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4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4" t="n">
        <f aca="false">SUM(B69:C69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4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4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4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4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4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4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4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4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4" t="n">
        <f aca="false">SUM(B81:C81)</f>
        <v>0</v>
      </c>
      <c r="E81" s="13"/>
      <c r="F81" s="13"/>
      <c r="G81" s="15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14" t="n">
        <f aca="false">SUM(B84:C84)</f>
        <v>0</v>
      </c>
      <c r="E84" s="17"/>
      <c r="F84" s="17"/>
      <c r="G84" s="15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4</v>
      </c>
      <c r="C85" s="19" t="n">
        <f aca="false">SUM(C56:C84)</f>
        <v>0</v>
      </c>
      <c r="D85" s="14" t="n">
        <f aca="false">SUM(B85:C85)</f>
        <v>4</v>
      </c>
      <c r="E85" s="19" t="n">
        <f aca="false">SUM(E56:E84)</f>
        <v>0</v>
      </c>
      <c r="F85" s="19" t="n">
        <f aca="false">SUM(F56:F84)</f>
        <v>1</v>
      </c>
      <c r="G85" s="15" t="n">
        <f aca="false">SUM(E85:F85)</f>
        <v>1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60</v>
      </c>
      <c r="C86" s="27" t="n">
        <f aca="false">SUM(C55,C85)</f>
        <v>10</v>
      </c>
      <c r="D86" s="14" t="n">
        <f aca="false">SUM(B86:C86)</f>
        <v>70</v>
      </c>
      <c r="E86" s="27" t="n">
        <f aca="false">SUM(E55,E85)</f>
        <v>15</v>
      </c>
      <c r="F86" s="27" t="n">
        <f aca="false">SUM(F55,F85)</f>
        <v>2</v>
      </c>
      <c r="G86" s="15" t="n">
        <f aca="false">SUM(E86:F86)</f>
        <v>17</v>
      </c>
      <c r="H86" s="28" t="n">
        <f aca="false">SUM(G86,D86)</f>
        <v>87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05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06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/>
      <c r="C7" s="13" t="n">
        <v>12</v>
      </c>
      <c r="D7" s="15" t="n">
        <f aca="false">SUM(B7:C7)</f>
        <v>12</v>
      </c>
      <c r="E7" s="13" t="n">
        <v>2</v>
      </c>
      <c r="F7" s="13" t="n">
        <v>2</v>
      </c>
      <c r="G7" s="15" t="n">
        <f aca="false">SUM(E7:F7)</f>
        <v>4</v>
      </c>
      <c r="H7" s="66"/>
      <c r="I7" s="6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5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5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5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12</v>
      </c>
      <c r="C11" s="13"/>
      <c r="D11" s="15" t="n">
        <f aca="false">SUM(B11:C11)</f>
        <v>12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5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5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5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5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/>
      <c r="C16" s="13"/>
      <c r="D16" s="15" t="n">
        <f aca="false">SUM(B16:C16)</f>
        <v>0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/>
      <c r="C17" s="13" t="n">
        <v>11</v>
      </c>
      <c r="D17" s="15" t="n">
        <f aca="false">SUM(B17:C17)</f>
        <v>11</v>
      </c>
      <c r="E17" s="13" t="n">
        <v>2</v>
      </c>
      <c r="F17" s="13"/>
      <c r="G17" s="15" t="n">
        <f aca="false">SUM(E17:F17)</f>
        <v>2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 t="n">
        <v>12</v>
      </c>
      <c r="C19" s="13" t="n">
        <v>12</v>
      </c>
      <c r="D19" s="15" t="n">
        <f aca="false">SUM(B19:C19)</f>
        <v>24</v>
      </c>
      <c r="E19" s="13" t="n">
        <v>2</v>
      </c>
      <c r="F19" s="13"/>
      <c r="G19" s="15" t="n">
        <f aca="false">SUM(E19:F19)</f>
        <v>2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5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/>
      <c r="C21" s="13" t="n">
        <v>14</v>
      </c>
      <c r="D21" s="15" t="n">
        <f aca="false">SUM(B21:C21)</f>
        <v>14</v>
      </c>
      <c r="E21" s="13" t="n">
        <v>2</v>
      </c>
      <c r="F21" s="13"/>
      <c r="G21" s="15" t="n">
        <f aca="false">SUM(E21:F21)</f>
        <v>2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12</v>
      </c>
      <c r="C25" s="13" t="n">
        <v>12</v>
      </c>
      <c r="D25" s="15" t="n">
        <f aca="false">SUM(B25:C25)</f>
        <v>24</v>
      </c>
      <c r="E25" s="13" t="n">
        <v>5</v>
      </c>
      <c r="F25" s="13"/>
      <c r="G25" s="15" t="n">
        <f aca="false">SUM(E25:F25)</f>
        <v>5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5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5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5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/>
      <c r="D31" s="15" t="n">
        <f aca="false">SUM(B31:C31)</f>
        <v>0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12</v>
      </c>
      <c r="C32" s="13"/>
      <c r="D32" s="15" t="n">
        <f aca="false">SUM(B32:C32)</f>
        <v>12</v>
      </c>
      <c r="E32" s="13" t="n">
        <v>2</v>
      </c>
      <c r="F32" s="13"/>
      <c r="G32" s="15" t="n">
        <f aca="false">SUM(E32:F32)</f>
        <v>2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/>
      <c r="C33" s="13"/>
      <c r="D33" s="15" t="n">
        <f aca="false">SUM(B33:C33)</f>
        <v>0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 t="n">
        <v>12</v>
      </c>
      <c r="D34" s="15" t="n">
        <f aca="false">SUM(B34:C34)</f>
        <v>12</v>
      </c>
      <c r="E34" s="13" t="n">
        <v>2</v>
      </c>
      <c r="F34" s="13"/>
      <c r="G34" s="15" t="n">
        <f aca="false">SUM(E34:F34)</f>
        <v>2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5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5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5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/>
      <c r="C38" s="13"/>
      <c r="D38" s="15" t="n">
        <f aca="false">SUM(B38:C38)</f>
        <v>0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5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5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12</v>
      </c>
      <c r="C41" s="13"/>
      <c r="D41" s="15" t="n">
        <f aca="false">SUM(B41:C41)</f>
        <v>12</v>
      </c>
      <c r="E41" s="13" t="n">
        <v>2</v>
      </c>
      <c r="F41" s="13"/>
      <c r="G41" s="15" t="n">
        <f aca="false">SUM(E41:F41)</f>
        <v>2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/>
      <c r="C42" s="13"/>
      <c r="D42" s="15" t="n">
        <f aca="false">SUM(B42:C42)</f>
        <v>0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 t="n">
        <v>12</v>
      </c>
      <c r="D43" s="15" t="n">
        <f aca="false">SUM(B43:C43)</f>
        <v>12</v>
      </c>
      <c r="E43" s="13" t="n">
        <v>1</v>
      </c>
      <c r="F43" s="13" t="n">
        <v>1</v>
      </c>
      <c r="G43" s="15" t="n">
        <f aca="false">SUM(E43:F43)</f>
        <v>2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5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 t="n">
        <v>11</v>
      </c>
      <c r="C45" s="13"/>
      <c r="D45" s="15" t="n">
        <f aca="false">SUM(B45:C45)</f>
        <v>11</v>
      </c>
      <c r="E45" s="13" t="n">
        <v>2</v>
      </c>
      <c r="F45" s="13"/>
      <c r="G45" s="15" t="n">
        <f aca="false">SUM(E45:F45)</f>
        <v>2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 t="n">
        <v>8</v>
      </c>
      <c r="D47" s="15" t="n">
        <f aca="false">SUM(B47:C47)</f>
        <v>8</v>
      </c>
      <c r="E47" s="13" t="n">
        <v>2</v>
      </c>
      <c r="F47" s="13"/>
      <c r="G47" s="15" t="n">
        <f aca="false">SUM(E47:F47)</f>
        <v>2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5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/>
      <c r="C49" s="13"/>
      <c r="D49" s="15" t="n">
        <f aca="false">SUM(B49:C49)</f>
        <v>0</v>
      </c>
      <c r="E49" s="13"/>
      <c r="F49" s="13"/>
      <c r="G49" s="15" t="n">
        <f aca="false">SUM(E49:F49)</f>
        <v>0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5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12</v>
      </c>
      <c r="C51" s="13"/>
      <c r="D51" s="15" t="n">
        <f aca="false">SUM(B51:C51)</f>
        <v>12</v>
      </c>
      <c r="E51" s="13" t="n">
        <v>3</v>
      </c>
      <c r="F51" s="13"/>
      <c r="G51" s="15" t="n">
        <f aca="false">SUM(E51:F51)</f>
        <v>3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5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5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61" t="n">
        <f aca="false">SUM(B54:C54)</f>
        <v>0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83</v>
      </c>
      <c r="C55" s="19" t="n">
        <f aca="false">SUM(C5:C54)</f>
        <v>93</v>
      </c>
      <c r="D55" s="62" t="n">
        <f aca="false">SUM(D5:D54)</f>
        <v>176</v>
      </c>
      <c r="E55" s="19" t="n">
        <f aca="false">SUM(E5:E54)</f>
        <v>28</v>
      </c>
      <c r="F55" s="19" t="n">
        <f aca="false">SUM(F5:F54)</f>
        <v>3</v>
      </c>
      <c r="G55" s="63" t="n">
        <f aca="false">SUM(G5:G54)</f>
        <v>31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64" t="n">
        <f aca="false">SUM(B56:C56)</f>
        <v>0</v>
      </c>
      <c r="E56" s="21"/>
      <c r="F56" s="21"/>
      <c r="G56" s="64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5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12</v>
      </c>
      <c r="C62" s="13"/>
      <c r="D62" s="15" t="n">
        <f aca="false">SUM(B62:C62)</f>
        <v>12</v>
      </c>
      <c r="E62" s="13" t="n">
        <v>2</v>
      </c>
      <c r="F62" s="13" t="n">
        <v>1</v>
      </c>
      <c r="G62" s="15" t="n">
        <f aca="false">SUM(E62:F62)</f>
        <v>3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5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5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5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5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5" t="n">
        <f aca="false">SUM(B81:C81)</f>
        <v>0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2</v>
      </c>
      <c r="C85" s="19" t="n">
        <f aca="false">SUM(C56:C84)</f>
        <v>0</v>
      </c>
      <c r="D85" s="62" t="n">
        <f aca="false">SUM(D56:D84)</f>
        <v>12</v>
      </c>
      <c r="E85" s="19" t="n">
        <f aca="false">SUM(E56:E84)</f>
        <v>2</v>
      </c>
      <c r="F85" s="19" t="n">
        <f aca="false">SUM(F56:F84)</f>
        <v>1</v>
      </c>
      <c r="G85" s="63" t="n">
        <f aca="false">SUM(G56:G84)</f>
        <v>3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95</v>
      </c>
      <c r="C86" s="27" t="n">
        <f aca="false">SUM(C55,C85)</f>
        <v>93</v>
      </c>
      <c r="D86" s="65" t="n">
        <f aca="false">SUM(D55,D85)</f>
        <v>188</v>
      </c>
      <c r="E86" s="27" t="n">
        <f aca="false">SUM(E55,E85)</f>
        <v>30</v>
      </c>
      <c r="F86" s="27" t="n">
        <f aca="false">SUM(F55,F85)</f>
        <v>4</v>
      </c>
      <c r="G86" s="65" t="n">
        <f aca="false">SUM(G55,G85)</f>
        <v>34</v>
      </c>
      <c r="H86" s="28" t="n">
        <f aca="false">SUM(G86,D86)</f>
        <v>222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07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08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/>
      <c r="D6" s="43" t="n">
        <f aca="false">SUM(B6:C6)</f>
        <v>0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 t="n">
        <v>2</v>
      </c>
      <c r="C7" s="42"/>
      <c r="D7" s="43" t="n">
        <f aca="false">SUM(B7:C7)</f>
        <v>2</v>
      </c>
      <c r="E7" s="42"/>
      <c r="F7" s="42" t="n">
        <v>1</v>
      </c>
      <c r="G7" s="44" t="n">
        <f aca="false">SUM(E7:F7)</f>
        <v>1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 t="n">
        <v>1</v>
      </c>
      <c r="C8" s="42"/>
      <c r="D8" s="43" t="n">
        <f aca="false">SUM(B8:C8)</f>
        <v>1</v>
      </c>
      <c r="E8" s="42" t="n">
        <v>1</v>
      </c>
      <c r="F8" s="42"/>
      <c r="G8" s="44" t="n">
        <f aca="false">SUM(E8:F8)</f>
        <v>1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 t="n">
        <v>1</v>
      </c>
      <c r="C10" s="42"/>
      <c r="D10" s="43" t="n">
        <f aca="false">SUM(B10:C10)</f>
        <v>1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 t="n">
        <v>1</v>
      </c>
      <c r="C12" s="42"/>
      <c r="D12" s="43" t="n">
        <f aca="false">SUM(B12:C12)</f>
        <v>1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 t="n">
        <v>2</v>
      </c>
      <c r="C14" s="42"/>
      <c r="D14" s="43" t="n">
        <f aca="false">SUM(B14:C14)</f>
        <v>2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/>
      <c r="C15" s="42"/>
      <c r="D15" s="43" t="n">
        <f aca="false">SUM(B15:C15)</f>
        <v>0</v>
      </c>
      <c r="E15" s="42"/>
      <c r="F15" s="42"/>
      <c r="G15" s="44" t="n">
        <f aca="false">SUM(E15:F15)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 t="n">
        <v>2</v>
      </c>
      <c r="C16" s="42"/>
      <c r="D16" s="43" t="n">
        <f aca="false">SUM(B16:C16)</f>
        <v>2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/>
      <c r="C17" s="42"/>
      <c r="D17" s="43" t="n">
        <f aca="false">SUM(B17:C17)</f>
        <v>0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/>
      <c r="D21" s="43" t="n">
        <f aca="false">SUM(B21:C21)</f>
        <v>0</v>
      </c>
      <c r="E21" s="42"/>
      <c r="F21" s="42"/>
      <c r="G21" s="44" t="n">
        <f aca="false">SUM(E21:F21)</f>
        <v>0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 t="n">
        <v>3</v>
      </c>
      <c r="C23" s="42"/>
      <c r="D23" s="43" t="n">
        <f aca="false">SUM(B23:C23)</f>
        <v>3</v>
      </c>
      <c r="E23" s="42" t="n">
        <v>1</v>
      </c>
      <c r="F23" s="42"/>
      <c r="G23" s="44" t="n">
        <f aca="false">SUM(E23:F23)</f>
        <v>1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/>
      <c r="C26" s="42" t="n">
        <v>1</v>
      </c>
      <c r="D26" s="43" t="n">
        <f aca="false">SUM(B26:C26)</f>
        <v>1</v>
      </c>
      <c r="E26" s="42"/>
      <c r="F26" s="42" t="n">
        <v>1</v>
      </c>
      <c r="G26" s="44" t="n">
        <f aca="false">SUM(E26:F26)</f>
        <v>1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 t="n">
        <v>3</v>
      </c>
      <c r="C30" s="42"/>
      <c r="D30" s="43" t="n">
        <f aca="false">SUM(B30:C30)</f>
        <v>3</v>
      </c>
      <c r="E30" s="42" t="n">
        <v>1</v>
      </c>
      <c r="F30" s="42"/>
      <c r="G30" s="44" t="n">
        <f aca="false">SUM(E30:F30)</f>
        <v>1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7</v>
      </c>
      <c r="C32" s="42" t="n">
        <v>1</v>
      </c>
      <c r="D32" s="43" t="n">
        <f aca="false">SUM(B32:C32)</f>
        <v>8</v>
      </c>
      <c r="E32" s="42" t="n">
        <v>2</v>
      </c>
      <c r="F32" s="42"/>
      <c r="G32" s="44" t="n">
        <f aca="false">SUM(E32:F32)</f>
        <v>2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1</v>
      </c>
      <c r="C33" s="42"/>
      <c r="D33" s="43" t="n">
        <f aca="false">SUM(B33:C33)</f>
        <v>1</v>
      </c>
      <c r="E33" s="42"/>
      <c r="F33" s="42"/>
      <c r="G33" s="44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 t="n">
        <v>1</v>
      </c>
      <c r="C37" s="42"/>
      <c r="D37" s="43" t="n">
        <f aca="false">SUM(B37:C37)</f>
        <v>1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SUM(B38:C38)</f>
        <v>0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3</v>
      </c>
      <c r="C41" s="42"/>
      <c r="D41" s="43" t="n">
        <f aca="false">SUM(B41:C41)</f>
        <v>3</v>
      </c>
      <c r="E41" s="42"/>
      <c r="F41" s="42"/>
      <c r="G41" s="44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2</v>
      </c>
      <c r="C42" s="42" t="n">
        <v>1</v>
      </c>
      <c r="D42" s="43" t="n">
        <f aca="false">SUM(B42:C42)</f>
        <v>3</v>
      </c>
      <c r="E42" s="42"/>
      <c r="F42" s="42"/>
      <c r="G42" s="44" t="n">
        <f aca="false">SUM(E42:F42)</f>
        <v>0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 t="n">
        <v>1</v>
      </c>
      <c r="C43" s="42"/>
      <c r="D43" s="43" t="n">
        <f aca="false">SUM(B43:C43)</f>
        <v>1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/>
      <c r="C45" s="42"/>
      <c r="D45" s="43" t="n">
        <f aca="false">SUM(B45:C45)</f>
        <v>0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1</v>
      </c>
      <c r="C49" s="42" t="n">
        <v>2</v>
      </c>
      <c r="D49" s="43" t="n">
        <f aca="false">SUM(B49:C49)</f>
        <v>3</v>
      </c>
      <c r="E49" s="42"/>
      <c r="F49" s="42" t="n">
        <v>1</v>
      </c>
      <c r="G49" s="44" t="n">
        <f aca="false">SUM(E49:F49)</f>
        <v>1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2</v>
      </c>
      <c r="C51" s="42" t="n">
        <v>1</v>
      </c>
      <c r="D51" s="43" t="n">
        <f aca="false">SUM(B51:C51)</f>
        <v>3</v>
      </c>
      <c r="E51" s="42" t="n">
        <v>1</v>
      </c>
      <c r="F51" s="42"/>
      <c r="G51" s="44" t="n">
        <f aca="false">SUM(E51:F51)</f>
        <v>1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2</v>
      </c>
      <c r="C52" s="42" t="n">
        <v>2</v>
      </c>
      <c r="D52" s="43" t="n">
        <f aca="false">SUM(B52:C52)</f>
        <v>4</v>
      </c>
      <c r="E52" s="42"/>
      <c r="F52" s="42"/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/>
      <c r="C53" s="42"/>
      <c r="D53" s="43" t="n">
        <f aca="false">SUM(B53:C53)</f>
        <v>0</v>
      </c>
      <c r="E53" s="42"/>
      <c r="F53" s="42"/>
      <c r="G53" s="44" t="n">
        <f aca="false">SUM(E53:F53)</f>
        <v>0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 t="n">
        <v>1</v>
      </c>
      <c r="C54" s="46"/>
      <c r="D54" s="43" t="n">
        <f aca="false">SUM(B54:C54)</f>
        <v>1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36</v>
      </c>
      <c r="C55" s="48" t="n">
        <f aca="false">SUM(C5:C54)</f>
        <v>8</v>
      </c>
      <c r="D55" s="43" t="n">
        <f aca="false">SUM(B55:C55)</f>
        <v>44</v>
      </c>
      <c r="E55" s="48" t="n">
        <f aca="false">SUM(E5:E54)</f>
        <v>6</v>
      </c>
      <c r="F55" s="48" t="n">
        <f aca="false">SUM(F5:F54)</f>
        <v>3</v>
      </c>
      <c r="G55" s="44" t="n">
        <f aca="false">SUM(E55:F55)</f>
        <v>9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 t="n">
        <v>2</v>
      </c>
      <c r="C56" s="50" t="n">
        <v>1</v>
      </c>
      <c r="D56" s="43" t="n">
        <f aca="false">SUM(B56:C56)</f>
        <v>3</v>
      </c>
      <c r="E56" s="50"/>
      <c r="F56" s="50" t="n">
        <v>1</v>
      </c>
      <c r="G56" s="44" t="n">
        <f aca="false">SUM(E56:F56)</f>
        <v>1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 t="n">
        <v>1</v>
      </c>
      <c r="C59" s="42"/>
      <c r="D59" s="43" t="n">
        <f aca="false">SUM(B59:C59)</f>
        <v>1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 t="n">
        <v>1</v>
      </c>
      <c r="C60" s="42" t="n">
        <v>1</v>
      </c>
      <c r="D60" s="43" t="n">
        <f aca="false">SUM(B60:C60)</f>
        <v>2</v>
      </c>
      <c r="E60" s="42" t="n">
        <v>1</v>
      </c>
      <c r="F60" s="42"/>
      <c r="G60" s="44" t="n">
        <f aca="false">SUM(E60:F60)</f>
        <v>1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1</v>
      </c>
      <c r="C62" s="42"/>
      <c r="D62" s="43" t="n">
        <f aca="false">SUM(B62:C62)</f>
        <v>1</v>
      </c>
      <c r="E62" s="42" t="n">
        <v>1</v>
      </c>
      <c r="F62" s="42"/>
      <c r="G62" s="44" t="n">
        <f aca="false">SUM(E62:F62)</f>
        <v>1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 t="n">
        <v>1</v>
      </c>
      <c r="C63" s="42"/>
      <c r="D63" s="43" t="n">
        <f aca="false">SUM(B63:C63)</f>
        <v>1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 t="n">
        <v>2</v>
      </c>
      <c r="C64" s="42" t="n">
        <v>2</v>
      </c>
      <c r="D64" s="43" t="n">
        <f aca="false">SUM(B64:C64)</f>
        <v>4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 t="n">
        <v>3</v>
      </c>
      <c r="C65" s="42"/>
      <c r="D65" s="43" t="n">
        <f aca="false">SUM(B65:C65)</f>
        <v>3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 t="n">
        <v>2</v>
      </c>
      <c r="C66" s="42"/>
      <c r="D66" s="43" t="n">
        <f aca="false">SUM(B66:C66)</f>
        <v>2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/>
      <c r="D68" s="43" t="n">
        <f aca="false">SUM(B68:C68)</f>
        <v>1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 t="n">
        <v>3</v>
      </c>
      <c r="C75" s="42" t="n">
        <v>2</v>
      </c>
      <c r="D75" s="43" t="n">
        <f aca="false">SUM(B75:C75)</f>
        <v>5</v>
      </c>
      <c r="E75" s="42" t="n">
        <v>1</v>
      </c>
      <c r="F75" s="42"/>
      <c r="G75" s="44" t="n">
        <f aca="false">SUM(E75:F75)</f>
        <v>1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 t="n">
        <v>2</v>
      </c>
      <c r="C77" s="42"/>
      <c r="D77" s="43" t="n">
        <f aca="false">SUM(B77:C77)</f>
        <v>2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 t="n">
        <v>1</v>
      </c>
      <c r="C78" s="42" t="n">
        <v>1</v>
      </c>
      <c r="D78" s="43" t="n">
        <f aca="false">SUM(B78:C78)</f>
        <v>2</v>
      </c>
      <c r="E78" s="42"/>
      <c r="F78" s="42" t="n">
        <v>1</v>
      </c>
      <c r="G78" s="44" t="n">
        <f aca="false">SUM(E78:F78)</f>
        <v>1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20</v>
      </c>
      <c r="C85" s="48" t="n">
        <f aca="false">SUM(C56:C84)</f>
        <v>7</v>
      </c>
      <c r="D85" s="43" t="n">
        <f aca="false">SUM(B85:C85)</f>
        <v>27</v>
      </c>
      <c r="E85" s="48" t="n">
        <f aca="false">SUM(E56:E84)</f>
        <v>3</v>
      </c>
      <c r="F85" s="48" t="n">
        <f aca="false">SUM(F56:F84)</f>
        <v>2</v>
      </c>
      <c r="G85" s="44" t="n">
        <f aca="false">SUM(E85:F85)</f>
        <v>5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56</v>
      </c>
      <c r="C86" s="58" t="n">
        <f aca="false">SUM(C55,C85)</f>
        <v>15</v>
      </c>
      <c r="D86" s="43" t="n">
        <f aca="false">SUM(B86:C86)</f>
        <v>71</v>
      </c>
      <c r="E86" s="58" t="n">
        <f aca="false">SUM(E55,E85)</f>
        <v>9</v>
      </c>
      <c r="F86" s="58" t="n">
        <f aca="false">SUM(F55,F85)</f>
        <v>5</v>
      </c>
      <c r="G86" s="44" t="n">
        <f aca="false">SUM(E86:F86)</f>
        <v>14</v>
      </c>
      <c r="H86" s="60" t="n">
        <f aca="false">SUM(G86,D86)</f>
        <v>85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09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96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 t="n">
        <v>2</v>
      </c>
      <c r="C5" s="42" t="n">
        <v>1</v>
      </c>
      <c r="D5" s="43" t="n">
        <f aca="false">SUM(B5:C5)</f>
        <v>3</v>
      </c>
      <c r="E5" s="42" t="n">
        <v>1</v>
      </c>
      <c r="F5" s="42"/>
      <c r="G5" s="44" t="n">
        <f aca="false">SUM(E5:F5)</f>
        <v>1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/>
      <c r="D6" s="43" t="n">
        <f aca="false">SUM(B6:C6)</f>
        <v>0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 t="n">
        <v>2</v>
      </c>
      <c r="C7" s="42" t="n">
        <v>1</v>
      </c>
      <c r="D7" s="43" t="n">
        <f aca="false">SUM(B7:C7)</f>
        <v>3</v>
      </c>
      <c r="E7" s="42" t="n">
        <v>1</v>
      </c>
      <c r="F7" s="42"/>
      <c r="G7" s="44" t="n">
        <f aca="false">SUM(E7:F7)</f>
        <v>1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/>
      <c r="C10" s="42"/>
      <c r="D10" s="43" t="n">
        <f aca="false">SUM(B10:C10)</f>
        <v>0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/>
      <c r="C15" s="42"/>
      <c r="D15" s="43" t="n">
        <f aca="false">SUM(B15:C15)</f>
        <v>0</v>
      </c>
      <c r="E15" s="42"/>
      <c r="F15" s="42"/>
      <c r="G15" s="44" t="n">
        <f aca="false">SUM(E15:F15)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/>
      <c r="C17" s="42" t="n">
        <v>3</v>
      </c>
      <c r="D17" s="43" t="n">
        <f aca="false">SUM(B17:C17)</f>
        <v>3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/>
      <c r="D21" s="43" t="n">
        <f aca="false">SUM(B21:C21)</f>
        <v>0</v>
      </c>
      <c r="E21" s="42"/>
      <c r="F21" s="42"/>
      <c r="G21" s="44" t="n">
        <f aca="false">SUM(E21:F21)</f>
        <v>0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 t="n">
        <v>1</v>
      </c>
      <c r="C23" s="42"/>
      <c r="D23" s="43" t="n">
        <f aca="false">SUM(B23:C23)</f>
        <v>1</v>
      </c>
      <c r="E23" s="42" t="n">
        <v>1</v>
      </c>
      <c r="F23" s="42"/>
      <c r="G23" s="44" t="n">
        <f aca="false">SUM(E23:F23)</f>
        <v>1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 t="n">
        <v>1</v>
      </c>
      <c r="C26" s="42"/>
      <c r="D26" s="43" t="n">
        <f aca="false">SUM(B26:C26)</f>
        <v>1</v>
      </c>
      <c r="E26" s="42" t="n">
        <v>1</v>
      </c>
      <c r="F26" s="42"/>
      <c r="G26" s="44" t="n">
        <f aca="false">SUM(E26:F26)</f>
        <v>1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 t="n">
        <v>1</v>
      </c>
      <c r="C27" s="42" t="n">
        <v>1</v>
      </c>
      <c r="D27" s="43" t="n">
        <f aca="false">SUM(B27:C27)</f>
        <v>2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 t="n">
        <v>1</v>
      </c>
      <c r="C28" s="42"/>
      <c r="D28" s="43" t="n">
        <f aca="false">SUM(B28:C28)</f>
        <v>1</v>
      </c>
      <c r="E28" s="42" t="n">
        <v>1</v>
      </c>
      <c r="F28" s="42"/>
      <c r="G28" s="44" t="n">
        <f aca="false">SUM(E28:F28)</f>
        <v>1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 t="n">
        <v>2</v>
      </c>
      <c r="C29" s="42" t="n">
        <v>1</v>
      </c>
      <c r="D29" s="43" t="n">
        <f aca="false">SUM(B29:C29)</f>
        <v>3</v>
      </c>
      <c r="E29" s="42" t="n">
        <v>1</v>
      </c>
      <c r="F29" s="42" t="n">
        <v>1</v>
      </c>
      <c r="G29" s="44" t="n">
        <f aca="false">SUM(E29:F29)</f>
        <v>2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 t="n">
        <v>1</v>
      </c>
      <c r="D30" s="43" t="n">
        <f aca="false">SUM(B30:C30)</f>
        <v>1</v>
      </c>
      <c r="E30" s="42" t="n">
        <v>1</v>
      </c>
      <c r="F30" s="42"/>
      <c r="G30" s="44" t="n">
        <f aca="false">SUM(E30:F30)</f>
        <v>1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/>
      <c r="C32" s="42"/>
      <c r="D32" s="43" t="n">
        <f aca="false">SUM(B32:C32)</f>
        <v>0</v>
      </c>
      <c r="E32" s="42"/>
      <c r="F32" s="42"/>
      <c r="G32" s="44" t="n">
        <f aca="false">SUM(E32:F32)</f>
        <v>0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/>
      <c r="C33" s="42"/>
      <c r="D33" s="43" t="n">
        <f aca="false">SUM(B33:C33)</f>
        <v>0</v>
      </c>
      <c r="E33" s="42"/>
      <c r="F33" s="42"/>
      <c r="G33" s="44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 t="n">
        <v>5</v>
      </c>
      <c r="C34" s="42" t="n">
        <v>4</v>
      </c>
      <c r="D34" s="43" t="n">
        <f aca="false">SUM(B34:C34)</f>
        <v>9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 t="n">
        <v>2</v>
      </c>
      <c r="D37" s="43" t="n">
        <f aca="false">SUM(B37:C37)</f>
        <v>2</v>
      </c>
      <c r="E37" s="42" t="n">
        <v>1</v>
      </c>
      <c r="F37" s="42"/>
      <c r="G37" s="44" t="n">
        <f aca="false">SUM(E37:F37)</f>
        <v>1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 t="n">
        <v>1</v>
      </c>
      <c r="D38" s="43" t="n">
        <f aca="false">SUM(B38:C38)</f>
        <v>1</v>
      </c>
      <c r="E38" s="42" t="n">
        <v>1</v>
      </c>
      <c r="F38" s="42"/>
      <c r="G38" s="44" t="n">
        <f aca="false">SUM(E38:F38)</f>
        <v>1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 t="n">
        <v>1</v>
      </c>
      <c r="C39" s="42"/>
      <c r="D39" s="43" t="n">
        <f aca="false">SUM(B39:C39)</f>
        <v>1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1</v>
      </c>
      <c r="C41" s="42" t="n">
        <v>1</v>
      </c>
      <c r="D41" s="43" t="n">
        <f aca="false">SUM(B41:C41)</f>
        <v>2</v>
      </c>
      <c r="E41" s="42"/>
      <c r="F41" s="42"/>
      <c r="G41" s="44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4</v>
      </c>
      <c r="C42" s="42" t="n">
        <v>1</v>
      </c>
      <c r="D42" s="43" t="n">
        <f aca="false">SUM(B42:C42)</f>
        <v>5</v>
      </c>
      <c r="E42" s="42" t="n">
        <v>1</v>
      </c>
      <c r="F42" s="42"/>
      <c r="G42" s="44" t="n">
        <f aca="false">SUM(E42:F42)</f>
        <v>1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1</v>
      </c>
      <c r="C45" s="42" t="n">
        <v>1</v>
      </c>
      <c r="D45" s="43" t="n">
        <f aca="false">SUM(B45:C45)</f>
        <v>2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 t="n">
        <v>4</v>
      </c>
      <c r="C47" s="42" t="n">
        <v>4</v>
      </c>
      <c r="D47" s="43" t="n">
        <f aca="false">SUM(B47:C47)</f>
        <v>8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 t="n">
        <v>1</v>
      </c>
      <c r="D48" s="43" t="n">
        <f aca="false">SUM(B48:C48)</f>
        <v>1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2</v>
      </c>
      <c r="C49" s="42" t="n">
        <v>2</v>
      </c>
      <c r="D49" s="43" t="n">
        <f aca="false">SUM(B49:C49)</f>
        <v>4</v>
      </c>
      <c r="E49" s="42" t="n">
        <v>2</v>
      </c>
      <c r="F49" s="42"/>
      <c r="G49" s="44" t="n">
        <f aca="false">SUM(E49:F49)</f>
        <v>2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 t="n">
        <v>1</v>
      </c>
      <c r="D50" s="43" t="n">
        <f aca="false">SUM(B50:C50)</f>
        <v>1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2</v>
      </c>
      <c r="C51" s="42" t="n">
        <v>1</v>
      </c>
      <c r="D51" s="43" t="n">
        <f aca="false">SUM(B51:C51)</f>
        <v>3</v>
      </c>
      <c r="E51" s="42" t="n">
        <v>2</v>
      </c>
      <c r="F51" s="42"/>
      <c r="G51" s="44" t="n">
        <f aca="false">SUM(E51:F51)</f>
        <v>2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/>
      <c r="C52" s="42"/>
      <c r="D52" s="43" t="n">
        <f aca="false">SUM(B52:C52)</f>
        <v>0</v>
      </c>
      <c r="E52" s="42"/>
      <c r="F52" s="42"/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/>
      <c r="C53" s="42"/>
      <c r="D53" s="43" t="n">
        <f aca="false">SUM(B53:C53)</f>
        <v>0</v>
      </c>
      <c r="E53" s="42"/>
      <c r="F53" s="42"/>
      <c r="G53" s="44" t="n">
        <f aca="false">SUM(E53:F53)</f>
        <v>0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30</v>
      </c>
      <c r="C55" s="48" t="n">
        <f aca="false">SUM(C5:C54)</f>
        <v>27</v>
      </c>
      <c r="D55" s="43" t="n">
        <f aca="false">SUM(B55:C55)</f>
        <v>57</v>
      </c>
      <c r="E55" s="48" t="n">
        <f aca="false">SUM(E5:E54)</f>
        <v>14</v>
      </c>
      <c r="F55" s="48" t="n">
        <f aca="false">SUM(F5:F54)</f>
        <v>1</v>
      </c>
      <c r="G55" s="44" t="n">
        <f aca="false">SUM(E55:F55)</f>
        <v>15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 t="n">
        <v>1</v>
      </c>
      <c r="C57" s="42"/>
      <c r="D57" s="43" t="n">
        <f aca="false">SUM(B57:C57)</f>
        <v>1</v>
      </c>
      <c r="E57" s="42" t="n">
        <v>1</v>
      </c>
      <c r="F57" s="42"/>
      <c r="G57" s="44" t="n">
        <f aca="false">SUM(E57:F57)</f>
        <v>1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 t="n">
        <v>1</v>
      </c>
      <c r="C58" s="42"/>
      <c r="D58" s="43" t="n">
        <f aca="false">SUM(B58:C58)</f>
        <v>1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/>
      <c r="C62" s="42"/>
      <c r="D62" s="43" t="n">
        <f aca="false">SUM(B62:C62)</f>
        <v>0</v>
      </c>
      <c r="E62" s="42"/>
      <c r="F62" s="42"/>
      <c r="G62" s="44" t="n">
        <f aca="false">SUM(E62:F62)</f>
        <v>0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 t="n">
        <v>1</v>
      </c>
      <c r="C63" s="42"/>
      <c r="D63" s="43" t="n">
        <f aca="false">SUM(B63:C63)</f>
        <v>1</v>
      </c>
      <c r="E63" s="42" t="n">
        <v>2</v>
      </c>
      <c r="F63" s="42"/>
      <c r="G63" s="44" t="n">
        <f aca="false">SUM(E63:F63)</f>
        <v>2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 t="n">
        <v>1</v>
      </c>
      <c r="C64" s="42"/>
      <c r="D64" s="43" t="n">
        <f aca="false">SUM(B64:C64)</f>
        <v>1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 t="n">
        <v>2</v>
      </c>
      <c r="C66" s="42"/>
      <c r="D66" s="43" t="n">
        <f aca="false">SUM(B66:C66)</f>
        <v>2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 t="n">
        <v>1</v>
      </c>
      <c r="D68" s="43" t="n">
        <f aca="false">SUM(B68:C68)</f>
        <v>2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 t="n">
        <v>1</v>
      </c>
      <c r="C71" s="42"/>
      <c r="D71" s="43" t="n">
        <f aca="false">SUM(B71:C71)</f>
        <v>1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 t="n">
        <v>1</v>
      </c>
      <c r="C73" s="42"/>
      <c r="D73" s="43" t="n">
        <f aca="false">SUM(B73:C73)</f>
        <v>1</v>
      </c>
      <c r="E73" s="42" t="n">
        <v>2</v>
      </c>
      <c r="F73" s="42"/>
      <c r="G73" s="44" t="n">
        <f aca="false">SUM(E73:F73)</f>
        <v>2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 t="n">
        <v>1</v>
      </c>
      <c r="C75" s="42"/>
      <c r="D75" s="43" t="n">
        <f aca="false">SUM(B75:C75)</f>
        <v>1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 t="n">
        <v>1</v>
      </c>
      <c r="D82" s="43" t="n">
        <f aca="false">SUM(B82:C82)</f>
        <v>1</v>
      </c>
      <c r="E82" s="42" t="n">
        <v>1</v>
      </c>
      <c r="F82" s="42"/>
      <c r="G82" s="44" t="n">
        <f aca="false">SUM(E82:F82)</f>
        <v>1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10</v>
      </c>
      <c r="C85" s="48" t="n">
        <f aca="false">SUM(C56:C84)</f>
        <v>2</v>
      </c>
      <c r="D85" s="43" t="n">
        <f aca="false">SUM(B85:C85)</f>
        <v>12</v>
      </c>
      <c r="E85" s="48" t="n">
        <f aca="false">SUM(E56:E84)</f>
        <v>6</v>
      </c>
      <c r="F85" s="48" t="n">
        <f aca="false">SUM(F56:F84)</f>
        <v>0</v>
      </c>
      <c r="G85" s="44" t="n">
        <f aca="false">SUM(E85:F85)</f>
        <v>6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40</v>
      </c>
      <c r="C86" s="58" t="n">
        <f aca="false">SUM(C55,C85)</f>
        <v>29</v>
      </c>
      <c r="D86" s="43" t="n">
        <f aca="false">SUM(B86:C86)</f>
        <v>69</v>
      </c>
      <c r="E86" s="58" t="n">
        <f aca="false">SUM(E55,E85)</f>
        <v>20</v>
      </c>
      <c r="F86" s="58" t="n">
        <f aca="false">SUM(F55,F85)</f>
        <v>1</v>
      </c>
      <c r="G86" s="44" t="n">
        <f aca="false">SUM(E86:F86)</f>
        <v>21</v>
      </c>
      <c r="H86" s="60" t="n">
        <f aca="false">SUM(G86,D86)</f>
        <v>90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10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11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 t="n">
        <v>1</v>
      </c>
      <c r="D6" s="43" t="n">
        <f aca="false">SUM(B6:C6)</f>
        <v>1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/>
      <c r="C7" s="42"/>
      <c r="D7" s="43" t="n">
        <f aca="false">SUM(B7:C7)</f>
        <v>0</v>
      </c>
      <c r="E7" s="42"/>
      <c r="F7" s="42"/>
      <c r="G7" s="44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 t="n">
        <v>1</v>
      </c>
      <c r="C10" s="42"/>
      <c r="D10" s="43" t="n">
        <f aca="false">SUM(B10:C10)</f>
        <v>1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 t="n">
        <v>2</v>
      </c>
      <c r="C12" s="42" t="n">
        <v>3</v>
      </c>
      <c r="D12" s="43" t="n">
        <f aca="false">SUM(B12:C12)</f>
        <v>5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 t="n">
        <v>1</v>
      </c>
      <c r="D14" s="43" t="n">
        <f aca="false">SUM(B14:C14)</f>
        <v>1</v>
      </c>
      <c r="E14" s="42" t="n">
        <v>1</v>
      </c>
      <c r="F14" s="42"/>
      <c r="G14" s="44" t="n">
        <f aca="false">SUM(E14:F14)</f>
        <v>1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 t="n">
        <v>2</v>
      </c>
      <c r="C15" s="42" t="n">
        <v>1</v>
      </c>
      <c r="D15" s="43" t="n">
        <f aca="false">SUM(B15:C15)</f>
        <v>3</v>
      </c>
      <c r="E15" s="42"/>
      <c r="F15" s="42"/>
      <c r="G15" s="44" t="n">
        <f aca="false">SUM(E15:F15)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 t="n">
        <v>1</v>
      </c>
      <c r="C17" s="42" t="n">
        <v>2</v>
      </c>
      <c r="D17" s="43" t="n">
        <f aca="false">SUM(B17:C17)</f>
        <v>3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 t="n">
        <v>1</v>
      </c>
      <c r="D18" s="43" t="n">
        <f aca="false">SUM(B18:C18)</f>
        <v>1</v>
      </c>
      <c r="E18" s="42" t="n">
        <v>1</v>
      </c>
      <c r="F18" s="42"/>
      <c r="G18" s="44" t="n">
        <f aca="false">SUM(E18:F18)</f>
        <v>1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 t="n">
        <v>2</v>
      </c>
      <c r="D21" s="43" t="n">
        <f aca="false">SUM(B21:C21)</f>
        <v>2</v>
      </c>
      <c r="E21" s="42" t="n">
        <v>2</v>
      </c>
      <c r="F21" s="42"/>
      <c r="G21" s="44" t="n">
        <f aca="false">SUM(E21:F21)</f>
        <v>2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 t="n">
        <v>1</v>
      </c>
      <c r="C26" s="42" t="n">
        <v>2</v>
      </c>
      <c r="D26" s="43" t="n">
        <f aca="false">SUM(B26:C26)</f>
        <v>3</v>
      </c>
      <c r="E26" s="42" t="n">
        <v>2</v>
      </c>
      <c r="F26" s="42"/>
      <c r="G26" s="44" t="n">
        <f aca="false">SUM(E26:F26)</f>
        <v>2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/>
      <c r="C32" s="42"/>
      <c r="D32" s="43" t="n">
        <f aca="false">SUM(B32:C32)</f>
        <v>0</v>
      </c>
      <c r="E32" s="42"/>
      <c r="F32" s="42"/>
      <c r="G32" s="44" t="n">
        <f aca="false">SUM(E32:F32)</f>
        <v>0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/>
      <c r="C33" s="42"/>
      <c r="D33" s="43" t="n">
        <f aca="false">SUM(B33:C33)</f>
        <v>0</v>
      </c>
      <c r="E33" s="42"/>
      <c r="F33" s="42"/>
      <c r="G33" s="44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 t="n">
        <v>2</v>
      </c>
      <c r="D34" s="43" t="n">
        <f aca="false">SUM(B34:C34)</f>
        <v>2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 t="n">
        <v>3</v>
      </c>
      <c r="D36" s="43" t="n">
        <f aca="false">SUM(B36:C36)</f>
        <v>3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SUM(B38:C38)</f>
        <v>0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2</v>
      </c>
      <c r="C41" s="42" t="n">
        <v>4</v>
      </c>
      <c r="D41" s="43" t="n">
        <f aca="false">SUM(B41:C41)</f>
        <v>6</v>
      </c>
      <c r="E41" s="42" t="n">
        <v>1</v>
      </c>
      <c r="F41" s="42"/>
      <c r="G41" s="44" t="n">
        <f aca="false">SUM(E41:F41)</f>
        <v>1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1</v>
      </c>
      <c r="C42" s="42" t="n">
        <v>1</v>
      </c>
      <c r="D42" s="43" t="n">
        <f aca="false">SUM(B42:C42)</f>
        <v>2</v>
      </c>
      <c r="E42" s="42"/>
      <c r="F42" s="42"/>
      <c r="G42" s="44" t="n">
        <f aca="false">SUM(E42:F42)</f>
        <v>0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2</v>
      </c>
      <c r="C45" s="42" t="n">
        <v>3</v>
      </c>
      <c r="D45" s="43" t="n">
        <f aca="false">SUM(B45:C45)</f>
        <v>5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3</v>
      </c>
      <c r="C49" s="42"/>
      <c r="D49" s="43" t="n">
        <f aca="false">SUM(B49:C49)</f>
        <v>3</v>
      </c>
      <c r="E49" s="42" t="n">
        <v>1</v>
      </c>
      <c r="F49" s="42"/>
      <c r="G49" s="44" t="n">
        <f aca="false">SUM(E49:F49)</f>
        <v>1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 t="n">
        <v>1</v>
      </c>
      <c r="D50" s="43" t="n">
        <f aca="false">SUM(B50:C50)</f>
        <v>1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2</v>
      </c>
      <c r="C51" s="42" t="n">
        <v>1</v>
      </c>
      <c r="D51" s="43" t="n">
        <f aca="false">SUM(B51:C51)</f>
        <v>3</v>
      </c>
      <c r="E51" s="42" t="n">
        <v>1</v>
      </c>
      <c r="F51" s="42"/>
      <c r="G51" s="44" t="n">
        <f aca="false">SUM(E51:F51)</f>
        <v>1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2</v>
      </c>
      <c r="C52" s="42"/>
      <c r="D52" s="43" t="n">
        <f aca="false">SUM(B52:C52)</f>
        <v>2</v>
      </c>
      <c r="E52" s="42"/>
      <c r="F52" s="42"/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/>
      <c r="C53" s="42"/>
      <c r="D53" s="43" t="n">
        <f aca="false">SUM(B53:C53)</f>
        <v>0</v>
      </c>
      <c r="E53" s="42"/>
      <c r="F53" s="42"/>
      <c r="G53" s="44" t="n">
        <f aca="false">SUM(E53:F53)</f>
        <v>0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 t="n">
        <v>1</v>
      </c>
      <c r="C54" s="46" t="n">
        <v>2</v>
      </c>
      <c r="D54" s="43" t="n">
        <f aca="false">SUM(B54:C54)</f>
        <v>3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20</v>
      </c>
      <c r="C55" s="48" t="n">
        <f aca="false">SUM(C5:C54)</f>
        <v>30</v>
      </c>
      <c r="D55" s="43" t="n">
        <f aca="false">SUM(B55:C55)</f>
        <v>50</v>
      </c>
      <c r="E55" s="48" t="n">
        <f aca="false">SUM(E5:E54)</f>
        <v>9</v>
      </c>
      <c r="F55" s="48" t="n">
        <f aca="false">SUM(F5:F54)</f>
        <v>0</v>
      </c>
      <c r="G55" s="44" t="n">
        <f aca="false">SUM(E55:F55)</f>
        <v>9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 t="n">
        <v>5</v>
      </c>
      <c r="D57" s="43" t="n">
        <f aca="false">SUM(B57:C57)</f>
        <v>5</v>
      </c>
      <c r="E57" s="42" t="n">
        <v>1</v>
      </c>
      <c r="F57" s="42"/>
      <c r="G57" s="44" t="n">
        <f aca="false">SUM(E57:F57)</f>
        <v>1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 t="n">
        <v>4</v>
      </c>
      <c r="D59" s="43" t="n">
        <f aca="false">SUM(B59:C59)</f>
        <v>4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1</v>
      </c>
      <c r="C62" s="42" t="n">
        <v>1</v>
      </c>
      <c r="D62" s="43" t="n">
        <f aca="false">SUM(B62:C62)</f>
        <v>2</v>
      </c>
      <c r="E62" s="42" t="n">
        <v>1</v>
      </c>
      <c r="F62" s="42"/>
      <c r="G62" s="44" t="n">
        <f aca="false">SUM(E62:F62)</f>
        <v>1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/>
      <c r="C63" s="42" t="n">
        <v>1</v>
      </c>
      <c r="D63" s="43" t="n">
        <f aca="false">SUM(B63:C63)</f>
        <v>1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 t="n">
        <v>2</v>
      </c>
      <c r="D64" s="43" t="n">
        <f aca="false">SUM(B64:C64)</f>
        <v>2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 t="n">
        <v>1</v>
      </c>
      <c r="C65" s="42"/>
      <c r="D65" s="43" t="n">
        <f aca="false">SUM(B65:C65)</f>
        <v>1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 t="n">
        <v>1</v>
      </c>
      <c r="C66" s="42" t="n">
        <v>1</v>
      </c>
      <c r="D66" s="43" t="n">
        <f aca="false">SUM(B66:C66)</f>
        <v>2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 t="n">
        <v>1</v>
      </c>
      <c r="D68" s="43" t="n">
        <f aca="false">SUM(B68:C68)</f>
        <v>2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 t="n">
        <v>1</v>
      </c>
      <c r="D69" s="43" t="n">
        <f aca="false">SUM(B69:C69)</f>
        <v>1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 t="n">
        <v>1</v>
      </c>
      <c r="C77" s="42"/>
      <c r="D77" s="43" t="n">
        <f aca="false">SUM(B77:C77)</f>
        <v>1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 t="n">
        <v>6</v>
      </c>
      <c r="D81" s="43" t="n">
        <f aca="false">SUM(B81:C81)</f>
        <v>6</v>
      </c>
      <c r="E81" s="42" t="n">
        <v>1</v>
      </c>
      <c r="F81" s="42"/>
      <c r="G81" s="44" t="n">
        <f aca="false">SUM(E81:F81)</f>
        <v>1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5</v>
      </c>
      <c r="C85" s="48" t="n">
        <f aca="false">SUM(C56:C84)</f>
        <v>22</v>
      </c>
      <c r="D85" s="43" t="n">
        <f aca="false">SUM(B85:C85)</f>
        <v>27</v>
      </c>
      <c r="E85" s="48" t="n">
        <f aca="false">SUM(E56:E84)</f>
        <v>3</v>
      </c>
      <c r="F85" s="48" t="n">
        <f aca="false">SUM(F56:F84)</f>
        <v>0</v>
      </c>
      <c r="G85" s="44" t="n">
        <f aca="false">SUM(E85:F85)</f>
        <v>3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25</v>
      </c>
      <c r="C86" s="58" t="n">
        <f aca="false">SUM(C55,C85)</f>
        <v>52</v>
      </c>
      <c r="D86" s="43" t="n">
        <f aca="false">SUM(B86:C86)</f>
        <v>77</v>
      </c>
      <c r="E86" s="58" t="n">
        <f aca="false">SUM(E55,E85)</f>
        <v>12</v>
      </c>
      <c r="F86" s="58" t="n">
        <f aca="false">SUM(F55,F85)</f>
        <v>0</v>
      </c>
      <c r="G86" s="44" t="n">
        <f aca="false">SUM(E86:F86)</f>
        <v>12</v>
      </c>
      <c r="H86" s="60" t="n">
        <f aca="false">SUM(G86,D86)</f>
        <v>89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11.06"/>
    <col collapsed="false" customWidth="true" hidden="false" outlineLevel="0" max="3" min="3" style="1" width="9.96"/>
    <col collapsed="false" customWidth="true" hidden="false" outlineLevel="0" max="4" min="4" style="1" width="6.21"/>
    <col collapsed="false" customWidth="true" hidden="false" outlineLevel="0" max="5" min="5" style="1" width="11.06"/>
    <col collapsed="false" customWidth="true" hidden="false" outlineLevel="0" max="6" min="6" style="1" width="9.96"/>
    <col collapsed="false" customWidth="true" hidden="false" outlineLevel="0" max="7" min="7" style="1" width="6.21"/>
    <col collapsed="false" customWidth="false" hidden="false" outlineLevel="0" max="257" min="8" style="1" width="10.73"/>
  </cols>
  <sheetData>
    <row r="1" customFormat="false" ht="12.75" hidden="false" customHeight="false" outlineLevel="0" collapsed="false">
      <c r="A1" s="67" t="s">
        <v>0</v>
      </c>
      <c r="B1" s="68" t="s">
        <v>112</v>
      </c>
      <c r="C1" s="68"/>
      <c r="D1" s="68"/>
      <c r="E1" s="68"/>
      <c r="F1" s="68"/>
      <c r="G1" s="68"/>
      <c r="H1" s="69"/>
    </row>
    <row r="2" customFormat="false" ht="12.75" hidden="false" customHeight="false" outlineLevel="0" collapsed="false">
      <c r="A2" s="67"/>
      <c r="B2" s="70" t="s">
        <v>113</v>
      </c>
      <c r="C2" s="70"/>
      <c r="D2" s="70"/>
      <c r="E2" s="70"/>
      <c r="F2" s="70"/>
      <c r="G2" s="70"/>
      <c r="H2" s="34"/>
    </row>
    <row r="3" customFormat="false" ht="12.75" hidden="false" customHeight="false" outlineLevel="0" collapsed="false">
      <c r="A3" s="67"/>
      <c r="B3" s="71" t="s">
        <v>3</v>
      </c>
      <c r="C3" s="71"/>
      <c r="D3" s="71"/>
      <c r="E3" s="72" t="s">
        <v>4</v>
      </c>
      <c r="F3" s="72"/>
      <c r="G3" s="72"/>
      <c r="H3" s="34"/>
    </row>
    <row r="4" customFormat="false" ht="12.75" hidden="false" customHeight="false" outlineLevel="0" collapsed="false">
      <c r="A4" s="67"/>
      <c r="B4" s="73" t="s">
        <v>5</v>
      </c>
      <c r="C4" s="73" t="s">
        <v>6</v>
      </c>
      <c r="D4" s="74" t="s">
        <v>7</v>
      </c>
      <c r="E4" s="73" t="s">
        <v>5</v>
      </c>
      <c r="F4" s="73" t="s">
        <v>6</v>
      </c>
      <c r="G4" s="74" t="s">
        <v>7</v>
      </c>
      <c r="H4" s="34"/>
    </row>
    <row r="5" customFormat="false" ht="12.75" hidden="false" customHeight="false" outlineLevel="0" collapsed="false">
      <c r="A5" s="41" t="s">
        <v>8</v>
      </c>
      <c r="B5" s="42" t="n">
        <v>5</v>
      </c>
      <c r="C5" s="42" t="n">
        <v>7</v>
      </c>
      <c r="D5" s="75" t="n">
        <f aca="false">SUM(B5:C5)</f>
        <v>12</v>
      </c>
      <c r="E5" s="42" t="n">
        <v>1</v>
      </c>
      <c r="F5" s="42"/>
      <c r="G5" s="76" t="n">
        <f aca="false">SUM(E5:F5)</f>
        <v>1</v>
      </c>
      <c r="H5" s="35"/>
    </row>
    <row r="6" customFormat="false" ht="12.75" hidden="false" customHeight="false" outlineLevel="0" collapsed="false">
      <c r="A6" s="41" t="s">
        <v>9</v>
      </c>
      <c r="B6" s="42" t="n">
        <v>0</v>
      </c>
      <c r="C6" s="42" t="n">
        <v>2</v>
      </c>
      <c r="D6" s="76" t="n">
        <f aca="false">SUM(B6:C6)</f>
        <v>2</v>
      </c>
      <c r="E6" s="42" t="n">
        <v>0</v>
      </c>
      <c r="F6" s="42"/>
      <c r="G6" s="76" t="n">
        <f aca="false">SUM(E6:F6)</f>
        <v>0</v>
      </c>
      <c r="H6" s="35"/>
    </row>
    <row r="7" customFormat="false" ht="12.75" hidden="false" customHeight="false" outlineLevel="0" collapsed="false">
      <c r="A7" s="41" t="s">
        <v>10</v>
      </c>
      <c r="B7" s="42" t="n">
        <v>7</v>
      </c>
      <c r="C7" s="42" t="n">
        <v>2</v>
      </c>
      <c r="D7" s="76" t="n">
        <f aca="false">SUM(B7:C7)</f>
        <v>9</v>
      </c>
      <c r="E7" s="42" t="n">
        <v>2</v>
      </c>
      <c r="F7" s="42"/>
      <c r="G7" s="76" t="n">
        <f aca="false">SUM(E7:F7)</f>
        <v>2</v>
      </c>
      <c r="H7" s="35"/>
    </row>
    <row r="8" customFormat="false" ht="12.75" hidden="false" customHeight="false" outlineLevel="0" collapsed="false">
      <c r="A8" s="41" t="s">
        <v>11</v>
      </c>
      <c r="B8" s="42" t="n">
        <v>3</v>
      </c>
      <c r="C8" s="42" t="n">
        <v>0</v>
      </c>
      <c r="D8" s="76" t="n">
        <f aca="false">SUM(B8:C8)</f>
        <v>3</v>
      </c>
      <c r="E8" s="42" t="n">
        <v>1</v>
      </c>
      <c r="F8" s="42"/>
      <c r="G8" s="76" t="n">
        <f aca="false">SUM(E8:F8)</f>
        <v>1</v>
      </c>
      <c r="H8" s="35"/>
    </row>
    <row r="9" customFormat="false" ht="12.75" hidden="false" customHeight="false" outlineLevel="0" collapsed="false">
      <c r="A9" s="41" t="s">
        <v>12</v>
      </c>
      <c r="B9" s="42" t="n">
        <v>3</v>
      </c>
      <c r="C9" s="42" t="n">
        <v>0</v>
      </c>
      <c r="D9" s="76" t="n">
        <f aca="false">SUM(B9:C9)</f>
        <v>3</v>
      </c>
      <c r="E9" s="42" t="n">
        <v>1</v>
      </c>
      <c r="F9" s="42"/>
      <c r="G9" s="76" t="n">
        <f aca="false">SUM(E9:F9)</f>
        <v>1</v>
      </c>
      <c r="H9" s="35"/>
    </row>
    <row r="10" customFormat="false" ht="12.75" hidden="false" customHeight="false" outlineLevel="0" collapsed="false">
      <c r="A10" s="41" t="s">
        <v>13</v>
      </c>
      <c r="B10" s="42" t="n">
        <v>4</v>
      </c>
      <c r="C10" s="42" t="n">
        <v>1</v>
      </c>
      <c r="D10" s="76" t="n">
        <f aca="false">SUM(B10:C10)</f>
        <v>5</v>
      </c>
      <c r="E10" s="42" t="n">
        <v>0</v>
      </c>
      <c r="F10" s="42"/>
      <c r="G10" s="76" t="n">
        <f aca="false">SUM(E10:F10)</f>
        <v>0</v>
      </c>
      <c r="H10" s="35"/>
    </row>
    <row r="11" customFormat="false" ht="12.75" hidden="false" customHeight="false" outlineLevel="0" collapsed="false">
      <c r="A11" s="41" t="s">
        <v>14</v>
      </c>
      <c r="B11" s="42" t="n">
        <v>1</v>
      </c>
      <c r="C11" s="42" t="n">
        <v>3</v>
      </c>
      <c r="D11" s="76" t="n">
        <v>4</v>
      </c>
      <c r="E11" s="42" t="n">
        <v>2</v>
      </c>
      <c r="F11" s="42"/>
      <c r="G11" s="76" t="n">
        <f aca="false">SUM(E11:F11)</f>
        <v>2</v>
      </c>
      <c r="H11" s="35"/>
    </row>
    <row r="12" customFormat="false" ht="12.75" hidden="false" customHeight="false" outlineLevel="0" collapsed="false">
      <c r="A12" s="41" t="s">
        <v>15</v>
      </c>
      <c r="B12" s="42" t="n">
        <v>2</v>
      </c>
      <c r="C12" s="42" t="n">
        <v>2</v>
      </c>
      <c r="D12" s="76" t="n">
        <f aca="false">SUM(B12:C12)</f>
        <v>4</v>
      </c>
      <c r="E12" s="42" t="n">
        <v>1</v>
      </c>
      <c r="F12" s="42"/>
      <c r="G12" s="76" t="n">
        <f aca="false">SUM(E12:F12)</f>
        <v>1</v>
      </c>
      <c r="H12" s="35"/>
    </row>
    <row r="13" customFormat="false" ht="12.75" hidden="false" customHeight="false" outlineLevel="0" collapsed="false">
      <c r="A13" s="41" t="s">
        <v>16</v>
      </c>
      <c r="B13" s="42"/>
      <c r="C13" s="42"/>
      <c r="D13" s="76" t="n">
        <f aca="false">SUM(B13:C13)</f>
        <v>0</v>
      </c>
      <c r="E13" s="42"/>
      <c r="F13" s="42"/>
      <c r="G13" s="76" t="n">
        <f aca="false">SUM(E13:F13)</f>
        <v>0</v>
      </c>
      <c r="H13" s="35"/>
    </row>
    <row r="14" customFormat="false" ht="12.75" hidden="false" customHeight="false" outlineLevel="0" collapsed="false">
      <c r="A14" s="41" t="s">
        <v>17</v>
      </c>
      <c r="B14" s="42" t="n">
        <v>2</v>
      </c>
      <c r="C14" s="42" t="n">
        <v>2</v>
      </c>
      <c r="D14" s="76" t="n">
        <f aca="false">SUM(B14:C14)</f>
        <v>4</v>
      </c>
      <c r="E14" s="42" t="n">
        <v>0</v>
      </c>
      <c r="F14" s="42"/>
      <c r="G14" s="76" t="n">
        <f aca="false">SUM(E14:F14)</f>
        <v>0</v>
      </c>
      <c r="H14" s="35"/>
    </row>
    <row r="15" customFormat="false" ht="12.75" hidden="false" customHeight="false" outlineLevel="0" collapsed="false">
      <c r="A15" s="41" t="s">
        <v>18</v>
      </c>
      <c r="B15" s="42" t="n">
        <v>4</v>
      </c>
      <c r="C15" s="42" t="n">
        <v>0</v>
      </c>
      <c r="D15" s="76" t="n">
        <f aca="false">SUM(B15:C15)</f>
        <v>4</v>
      </c>
      <c r="E15" s="42"/>
      <c r="F15" s="42"/>
      <c r="G15" s="76" t="n">
        <f aca="false">SUM(E15:F15)</f>
        <v>0</v>
      </c>
      <c r="H15" s="35"/>
    </row>
    <row r="16" customFormat="false" ht="12.75" hidden="false" customHeight="false" outlineLevel="0" collapsed="false">
      <c r="A16" s="41" t="s">
        <v>19</v>
      </c>
      <c r="B16" s="42" t="n">
        <v>1</v>
      </c>
      <c r="C16" s="42" t="n">
        <v>0</v>
      </c>
      <c r="D16" s="76" t="n">
        <f aca="false">SUM(B16:C16)</f>
        <v>1</v>
      </c>
      <c r="E16" s="42" t="n">
        <v>1</v>
      </c>
      <c r="F16" s="42"/>
      <c r="G16" s="76" t="n">
        <f aca="false">SUM(E16:F16)</f>
        <v>1</v>
      </c>
      <c r="H16" s="35"/>
    </row>
    <row r="17" customFormat="false" ht="12.75" hidden="false" customHeight="false" outlineLevel="0" collapsed="false">
      <c r="A17" s="41" t="s">
        <v>20</v>
      </c>
      <c r="B17" s="42" t="n">
        <v>2</v>
      </c>
      <c r="C17" s="42" t="n">
        <v>3</v>
      </c>
      <c r="D17" s="76" t="n">
        <f aca="false">SUM(B17:C17)</f>
        <v>5</v>
      </c>
      <c r="E17" s="42" t="n">
        <v>0</v>
      </c>
      <c r="F17" s="42"/>
      <c r="G17" s="76" t="n">
        <f aca="false">SUM(E17:F17)</f>
        <v>0</v>
      </c>
      <c r="H17" s="35"/>
    </row>
    <row r="18" customFormat="false" ht="12.75" hidden="false" customHeight="false" outlineLevel="0" collapsed="false">
      <c r="A18" s="41" t="s">
        <v>21</v>
      </c>
      <c r="B18" s="42"/>
      <c r="C18" s="42"/>
      <c r="D18" s="76" t="n">
        <f aca="false">SUM(B18:C18)</f>
        <v>0</v>
      </c>
      <c r="E18" s="42"/>
      <c r="F18" s="42"/>
      <c r="G18" s="76" t="n">
        <f aca="false">SUM(E18:F18)</f>
        <v>0</v>
      </c>
      <c r="H18" s="35"/>
    </row>
    <row r="19" customFormat="false" ht="12.75" hidden="false" customHeight="false" outlineLevel="0" collapsed="false">
      <c r="A19" s="41" t="s">
        <v>22</v>
      </c>
      <c r="B19" s="42" t="n">
        <v>2</v>
      </c>
      <c r="C19" s="42" t="n">
        <v>0</v>
      </c>
      <c r="D19" s="76" t="n">
        <f aca="false">SUM(B19:C19)</f>
        <v>2</v>
      </c>
      <c r="E19" s="42" t="n">
        <v>1</v>
      </c>
      <c r="F19" s="42"/>
      <c r="G19" s="76" t="n">
        <f aca="false">SUM(E19:F19)</f>
        <v>1</v>
      </c>
      <c r="H19" s="35"/>
    </row>
    <row r="20" customFormat="false" ht="12.75" hidden="false" customHeight="false" outlineLevel="0" collapsed="false">
      <c r="A20" s="41" t="s">
        <v>23</v>
      </c>
      <c r="B20" s="42"/>
      <c r="C20" s="42"/>
      <c r="D20" s="76" t="n">
        <f aca="false">SUM(B20:C20)</f>
        <v>0</v>
      </c>
      <c r="E20" s="42"/>
      <c r="F20" s="42"/>
      <c r="G20" s="76" t="n">
        <f aca="false">SUM(E20:F20)</f>
        <v>0</v>
      </c>
      <c r="H20" s="35"/>
    </row>
    <row r="21" customFormat="false" ht="12.75" hidden="false" customHeight="false" outlineLevel="0" collapsed="false">
      <c r="A21" s="41" t="s">
        <v>24</v>
      </c>
      <c r="B21" s="42" t="n">
        <v>2</v>
      </c>
      <c r="C21" s="42" t="n">
        <v>3</v>
      </c>
      <c r="D21" s="76" t="n">
        <f aca="false">SUM(B21:C21)</f>
        <v>5</v>
      </c>
      <c r="E21" s="42" t="n">
        <v>1</v>
      </c>
      <c r="F21" s="42"/>
      <c r="G21" s="76" t="n">
        <f aca="false">SUM(E21:F21)</f>
        <v>1</v>
      </c>
      <c r="H21" s="35"/>
    </row>
    <row r="22" customFormat="false" ht="12.75" hidden="false" customHeight="false" outlineLevel="0" collapsed="false">
      <c r="A22" s="41" t="s">
        <v>25</v>
      </c>
      <c r="B22" s="42" t="n">
        <v>1</v>
      </c>
      <c r="C22" s="42" t="n">
        <v>0</v>
      </c>
      <c r="D22" s="76" t="n">
        <f aca="false">SUM(B22:C22)</f>
        <v>1</v>
      </c>
      <c r="E22" s="42" t="n">
        <v>1</v>
      </c>
      <c r="F22" s="42"/>
      <c r="G22" s="76" t="n">
        <f aca="false">SUM(E22:F22)</f>
        <v>1</v>
      </c>
      <c r="H22" s="35"/>
    </row>
    <row r="23" customFormat="false" ht="12.75" hidden="false" customHeight="false" outlineLevel="0" collapsed="false">
      <c r="A23" s="41" t="s">
        <v>26</v>
      </c>
      <c r="B23" s="42"/>
      <c r="C23" s="42"/>
      <c r="D23" s="76" t="n">
        <f aca="false">SUM(B23:C23)</f>
        <v>0</v>
      </c>
      <c r="E23" s="42"/>
      <c r="F23" s="42"/>
      <c r="G23" s="76" t="n">
        <f aca="false">SUM(E23:F23)</f>
        <v>0</v>
      </c>
      <c r="H23" s="35"/>
    </row>
    <row r="24" customFormat="false" ht="12.75" hidden="false" customHeight="false" outlineLevel="0" collapsed="false">
      <c r="A24" s="41" t="s">
        <v>27</v>
      </c>
      <c r="B24" s="42"/>
      <c r="C24" s="42"/>
      <c r="D24" s="76" t="n">
        <f aca="false">SUM(B24:C24)</f>
        <v>0</v>
      </c>
      <c r="E24" s="42"/>
      <c r="F24" s="42"/>
      <c r="G24" s="76" t="n">
        <f aca="false">SUM(E24:F24)</f>
        <v>0</v>
      </c>
      <c r="H24" s="35"/>
    </row>
    <row r="25" customFormat="false" ht="12.75" hidden="false" customHeight="false" outlineLevel="0" collapsed="false">
      <c r="A25" s="41" t="s">
        <v>28</v>
      </c>
      <c r="B25" s="42" t="n">
        <v>2</v>
      </c>
      <c r="C25" s="42" t="n">
        <v>0</v>
      </c>
      <c r="D25" s="76" t="n">
        <f aca="false">SUM(B25:C25)</f>
        <v>2</v>
      </c>
      <c r="E25" s="42" t="n">
        <v>1</v>
      </c>
      <c r="F25" s="42"/>
      <c r="G25" s="76" t="n">
        <f aca="false">SUM(E25:F25)</f>
        <v>1</v>
      </c>
      <c r="H25" s="35"/>
    </row>
    <row r="26" customFormat="false" ht="12.75" hidden="false" customHeight="false" outlineLevel="0" collapsed="false">
      <c r="A26" s="41" t="s">
        <v>29</v>
      </c>
      <c r="B26" s="42" t="n">
        <v>1</v>
      </c>
      <c r="C26" s="42" t="n">
        <v>0</v>
      </c>
      <c r="D26" s="76" t="n">
        <f aca="false">SUM(B26:C26)</f>
        <v>1</v>
      </c>
      <c r="E26" s="42" t="n">
        <v>1</v>
      </c>
      <c r="F26" s="42"/>
      <c r="G26" s="76" t="n">
        <f aca="false">SUM(E26:F26)</f>
        <v>1</v>
      </c>
      <c r="H26" s="35"/>
    </row>
    <row r="27" customFormat="false" ht="12.75" hidden="false" customHeight="false" outlineLevel="0" collapsed="false">
      <c r="A27" s="41" t="s">
        <v>30</v>
      </c>
      <c r="B27" s="42"/>
      <c r="C27" s="42"/>
      <c r="D27" s="76" t="n">
        <f aca="false">SUM(B27:C27)</f>
        <v>0</v>
      </c>
      <c r="E27" s="42"/>
      <c r="F27" s="42"/>
      <c r="G27" s="76" t="n">
        <f aca="false">SUM(E27:F27)</f>
        <v>0</v>
      </c>
      <c r="H27" s="35"/>
    </row>
    <row r="28" customFormat="false" ht="12.75" hidden="false" customHeight="false" outlineLevel="0" collapsed="false">
      <c r="A28" s="41" t="s">
        <v>31</v>
      </c>
      <c r="B28" s="42" t="n">
        <v>0</v>
      </c>
      <c r="C28" s="42" t="n">
        <v>2</v>
      </c>
      <c r="D28" s="76" t="n">
        <f aca="false">SUM(B28:C28)</f>
        <v>2</v>
      </c>
      <c r="E28" s="42" t="n">
        <v>1</v>
      </c>
      <c r="F28" s="42"/>
      <c r="G28" s="76" t="n">
        <f aca="false">SUM(E28:F28)</f>
        <v>1</v>
      </c>
      <c r="H28" s="35"/>
    </row>
    <row r="29" customFormat="false" ht="12.75" hidden="false" customHeight="false" outlineLevel="0" collapsed="false">
      <c r="A29" s="41" t="s">
        <v>32</v>
      </c>
      <c r="B29" s="42" t="n">
        <v>3</v>
      </c>
      <c r="C29" s="42" t="n">
        <v>1</v>
      </c>
      <c r="D29" s="76" t="n">
        <f aca="false">SUM(B29:C29)</f>
        <v>4</v>
      </c>
      <c r="E29" s="42" t="n">
        <v>1</v>
      </c>
      <c r="F29" s="42"/>
      <c r="G29" s="76" t="n">
        <f aca="false">SUM(E29:F29)</f>
        <v>1</v>
      </c>
      <c r="H29" s="35"/>
    </row>
    <row r="30" customFormat="false" ht="12.75" hidden="false" customHeight="false" outlineLevel="0" collapsed="false">
      <c r="A30" s="41" t="s">
        <v>33</v>
      </c>
      <c r="B30" s="42" t="n">
        <v>3</v>
      </c>
      <c r="C30" s="42" t="n">
        <v>0</v>
      </c>
      <c r="D30" s="76" t="n">
        <f aca="false">SUM(B30:C30)</f>
        <v>3</v>
      </c>
      <c r="E30" s="42" t="n">
        <v>1</v>
      </c>
      <c r="F30" s="42"/>
      <c r="G30" s="76" t="n">
        <f aca="false">SUM(E30:F30)</f>
        <v>1</v>
      </c>
      <c r="H30" s="35"/>
    </row>
    <row r="31" customFormat="false" ht="12.75" hidden="false" customHeight="false" outlineLevel="0" collapsed="false">
      <c r="A31" s="41" t="s">
        <v>34</v>
      </c>
      <c r="B31" s="42" t="n">
        <v>0</v>
      </c>
      <c r="C31" s="42" t="n">
        <v>1</v>
      </c>
      <c r="D31" s="76" t="n">
        <v>1</v>
      </c>
      <c r="E31" s="42" t="n">
        <v>0</v>
      </c>
      <c r="F31" s="42"/>
      <c r="G31" s="76" t="n">
        <f aca="false">SUM(E31:F31)</f>
        <v>0</v>
      </c>
      <c r="H31" s="35"/>
    </row>
    <row r="32" customFormat="false" ht="12.75" hidden="false" customHeight="false" outlineLevel="0" collapsed="false">
      <c r="A32" s="41" t="s">
        <v>35</v>
      </c>
      <c r="B32" s="42" t="n">
        <v>1</v>
      </c>
      <c r="C32" s="42" t="n">
        <v>0</v>
      </c>
      <c r="D32" s="76" t="n">
        <f aca="false">SUM(B32:C32)</f>
        <v>1</v>
      </c>
      <c r="E32" s="42"/>
      <c r="F32" s="42"/>
      <c r="G32" s="76" t="n">
        <f aca="false">SUM(E32:F32)</f>
        <v>0</v>
      </c>
      <c r="H32" s="35"/>
    </row>
    <row r="33" customFormat="false" ht="12.75" hidden="false" customHeight="false" outlineLevel="0" collapsed="false">
      <c r="A33" s="41" t="s">
        <v>36</v>
      </c>
      <c r="B33" s="42" t="n">
        <v>2</v>
      </c>
      <c r="C33" s="42" t="n">
        <v>1</v>
      </c>
      <c r="D33" s="76" t="n">
        <f aca="false">SUM(B33:C33)</f>
        <v>3</v>
      </c>
      <c r="E33" s="42" t="n">
        <v>1</v>
      </c>
      <c r="F33" s="42"/>
      <c r="G33" s="76" t="n">
        <f aca="false">SUM(E33:F33)</f>
        <v>1</v>
      </c>
      <c r="H33" s="35"/>
    </row>
    <row r="34" customFormat="false" ht="12.75" hidden="false" customHeight="false" outlineLevel="0" collapsed="false">
      <c r="A34" s="41" t="s">
        <v>37</v>
      </c>
      <c r="B34" s="42" t="n">
        <v>2</v>
      </c>
      <c r="C34" s="42" t="n">
        <v>0</v>
      </c>
      <c r="D34" s="76" t="n">
        <f aca="false">SUM(B34:C34)</f>
        <v>2</v>
      </c>
      <c r="E34" s="42" t="n">
        <v>1</v>
      </c>
      <c r="F34" s="42"/>
      <c r="G34" s="76" t="n">
        <f aca="false">SUM(E34:F34)</f>
        <v>1</v>
      </c>
      <c r="H34" s="35"/>
    </row>
    <row r="35" customFormat="false" ht="12.75" hidden="false" customHeight="false" outlineLevel="0" collapsed="false">
      <c r="A35" s="41" t="s">
        <v>38</v>
      </c>
      <c r="B35" s="42" t="n">
        <v>0</v>
      </c>
      <c r="C35" s="42" t="n">
        <v>1</v>
      </c>
      <c r="D35" s="76" t="n">
        <f aca="false">SUM(B35:C35)</f>
        <v>1</v>
      </c>
      <c r="E35" s="42"/>
      <c r="F35" s="42"/>
      <c r="G35" s="76" t="n">
        <f aca="false">SUM(E35:F35)</f>
        <v>0</v>
      </c>
      <c r="H35" s="35"/>
    </row>
    <row r="36" customFormat="false" ht="12.75" hidden="false" customHeight="false" outlineLevel="0" collapsed="false">
      <c r="A36" s="41" t="s">
        <v>39</v>
      </c>
      <c r="B36" s="42" t="n">
        <v>5</v>
      </c>
      <c r="C36" s="42" t="n">
        <v>4</v>
      </c>
      <c r="D36" s="76" t="n">
        <f aca="false">SUM(B36:C36)</f>
        <v>9</v>
      </c>
      <c r="E36" s="42" t="n">
        <v>2</v>
      </c>
      <c r="F36" s="42" t="n">
        <v>0</v>
      </c>
      <c r="G36" s="76" t="n">
        <f aca="false">SUM(E36:F36)</f>
        <v>2</v>
      </c>
      <c r="H36" s="35"/>
    </row>
    <row r="37" customFormat="false" ht="12.75" hidden="false" customHeight="false" outlineLevel="0" collapsed="false">
      <c r="A37" s="41" t="s">
        <v>40</v>
      </c>
      <c r="B37" s="42"/>
      <c r="C37" s="42"/>
      <c r="D37" s="76" t="n">
        <f aca="false">SUM(B37:C37)</f>
        <v>0</v>
      </c>
      <c r="E37" s="42"/>
      <c r="F37" s="42"/>
      <c r="G37" s="76" t="n">
        <f aca="false">SUM(E37:F37)</f>
        <v>0</v>
      </c>
      <c r="H37" s="35"/>
    </row>
    <row r="38" customFormat="false" ht="12.75" hidden="false" customHeight="false" outlineLevel="0" collapsed="false">
      <c r="A38" s="41" t="s">
        <v>41</v>
      </c>
      <c r="B38" s="42" t="n">
        <v>2</v>
      </c>
      <c r="C38" s="42" t="n">
        <v>3</v>
      </c>
      <c r="D38" s="76" t="n">
        <f aca="false">SUM(B38:C38)</f>
        <v>5</v>
      </c>
      <c r="E38" s="42"/>
      <c r="F38" s="42" t="n">
        <v>1</v>
      </c>
      <c r="G38" s="76" t="n">
        <f aca="false">SUM(E38:F38)</f>
        <v>1</v>
      </c>
      <c r="H38" s="35"/>
    </row>
    <row r="39" customFormat="false" ht="12.75" hidden="false" customHeight="false" outlineLevel="0" collapsed="false">
      <c r="A39" s="41" t="s">
        <v>42</v>
      </c>
      <c r="B39" s="42"/>
      <c r="C39" s="42"/>
      <c r="D39" s="76" t="n">
        <f aca="false">SUM(B39:C39)</f>
        <v>0</v>
      </c>
      <c r="E39" s="42"/>
      <c r="F39" s="42"/>
      <c r="G39" s="76" t="n">
        <f aca="false">SUM(E39:F39)</f>
        <v>0</v>
      </c>
      <c r="H39" s="35"/>
    </row>
    <row r="40" customFormat="false" ht="12.75" hidden="false" customHeight="false" outlineLevel="0" collapsed="false">
      <c r="A40" s="41" t="s">
        <v>43</v>
      </c>
      <c r="B40" s="42"/>
      <c r="C40" s="42"/>
      <c r="D40" s="76" t="n">
        <f aca="false">SUM(B40:C40)</f>
        <v>0</v>
      </c>
      <c r="E40" s="42"/>
      <c r="F40" s="42"/>
      <c r="G40" s="76" t="n">
        <f aca="false">SUM(E40:F40)</f>
        <v>0</v>
      </c>
      <c r="H40" s="35"/>
    </row>
    <row r="41" customFormat="false" ht="12.75" hidden="false" customHeight="false" outlineLevel="0" collapsed="false">
      <c r="A41" s="41" t="s">
        <v>44</v>
      </c>
      <c r="B41" s="42" t="n">
        <v>7</v>
      </c>
      <c r="C41" s="42" t="n">
        <v>3</v>
      </c>
      <c r="D41" s="76" t="n">
        <f aca="false">SUM(B41:C41)</f>
        <v>10</v>
      </c>
      <c r="E41" s="42" t="n">
        <v>2</v>
      </c>
      <c r="F41" s="42"/>
      <c r="G41" s="76" t="n">
        <f aca="false">SUM(E41:F41)</f>
        <v>2</v>
      </c>
      <c r="H41" s="35"/>
    </row>
    <row r="42" customFormat="false" ht="12.75" hidden="false" customHeight="false" outlineLevel="0" collapsed="false">
      <c r="A42" s="41" t="s">
        <v>45</v>
      </c>
      <c r="B42" s="42" t="n">
        <v>5</v>
      </c>
      <c r="C42" s="42" t="n">
        <v>1</v>
      </c>
      <c r="D42" s="76" t="n">
        <f aca="false">SUM(B42:C42)</f>
        <v>6</v>
      </c>
      <c r="E42" s="42" t="n">
        <v>0</v>
      </c>
      <c r="F42" s="42"/>
      <c r="G42" s="76" t="n">
        <f aca="false">SUM(E42:F42)</f>
        <v>0</v>
      </c>
      <c r="H42" s="35"/>
    </row>
    <row r="43" customFormat="false" ht="12.75" hidden="false" customHeight="false" outlineLevel="0" collapsed="false">
      <c r="A43" s="41" t="s">
        <v>46</v>
      </c>
      <c r="B43" s="42" t="n">
        <v>1</v>
      </c>
      <c r="C43" s="42" t="n">
        <v>0</v>
      </c>
      <c r="D43" s="76" t="n">
        <f aca="false">SUM(B43:C43)</f>
        <v>1</v>
      </c>
      <c r="E43" s="42" t="n">
        <v>0</v>
      </c>
      <c r="F43" s="42"/>
      <c r="G43" s="76" t="n">
        <f aca="false">SUM(E43:F43)</f>
        <v>0</v>
      </c>
      <c r="H43" s="35"/>
    </row>
    <row r="44" customFormat="false" ht="12.75" hidden="false" customHeight="false" outlineLevel="0" collapsed="false">
      <c r="A44" s="41" t="s">
        <v>47</v>
      </c>
      <c r="B44" s="42" t="n">
        <v>2</v>
      </c>
      <c r="C44" s="42" t="n">
        <v>0</v>
      </c>
      <c r="D44" s="76" t="n">
        <f aca="false">SUM(B44:C44)</f>
        <v>2</v>
      </c>
      <c r="E44" s="42" t="n">
        <v>1</v>
      </c>
      <c r="F44" s="42"/>
      <c r="G44" s="76" t="n">
        <f aca="false">SUM(E44:F44)</f>
        <v>1</v>
      </c>
      <c r="H44" s="35"/>
    </row>
    <row r="45" customFormat="false" ht="12.75" hidden="false" customHeight="false" outlineLevel="0" collapsed="false">
      <c r="A45" s="41" t="s">
        <v>48</v>
      </c>
      <c r="B45" s="42" t="n">
        <v>1</v>
      </c>
      <c r="C45" s="42" t="n">
        <v>5</v>
      </c>
      <c r="D45" s="76" t="n">
        <f aca="false">SUM(B45:C45)</f>
        <v>6</v>
      </c>
      <c r="E45" s="42" t="n">
        <v>0</v>
      </c>
      <c r="F45" s="42"/>
      <c r="G45" s="76" t="n">
        <f aca="false">SUM(E45:F45)</f>
        <v>0</v>
      </c>
      <c r="H45" s="35"/>
    </row>
    <row r="46" customFormat="false" ht="12.75" hidden="false" customHeight="false" outlineLevel="0" collapsed="false">
      <c r="A46" s="41" t="s">
        <v>49</v>
      </c>
      <c r="B46" s="42" t="n">
        <v>0</v>
      </c>
      <c r="C46" s="42" t="n">
        <v>1</v>
      </c>
      <c r="D46" s="76" t="n">
        <f aca="false">SUM(B46:C46)</f>
        <v>1</v>
      </c>
      <c r="E46" s="42" t="n">
        <v>1</v>
      </c>
      <c r="F46" s="42"/>
      <c r="G46" s="76" t="n">
        <f aca="false">SUM(E46:F46)</f>
        <v>1</v>
      </c>
      <c r="H46" s="35"/>
    </row>
    <row r="47" customFormat="false" ht="12.75" hidden="false" customHeight="false" outlineLevel="0" collapsed="false">
      <c r="A47" s="41" t="s">
        <v>50</v>
      </c>
      <c r="B47" s="42" t="n">
        <v>3</v>
      </c>
      <c r="C47" s="42" t="n">
        <v>0</v>
      </c>
      <c r="D47" s="76" t="n">
        <f aca="false">SUM(B47:C47)</f>
        <v>3</v>
      </c>
      <c r="E47" s="42" t="n">
        <v>1</v>
      </c>
      <c r="F47" s="42"/>
      <c r="G47" s="76" t="n">
        <f aca="false">SUM(E47:F47)</f>
        <v>1</v>
      </c>
      <c r="H47" s="35"/>
    </row>
    <row r="48" customFormat="false" ht="12.75" hidden="false" customHeight="false" outlineLevel="0" collapsed="false">
      <c r="A48" s="41" t="s">
        <v>51</v>
      </c>
      <c r="B48" s="42" t="n">
        <v>3</v>
      </c>
      <c r="C48" s="42" t="n">
        <v>1</v>
      </c>
      <c r="D48" s="76" t="n">
        <f aca="false">SUM(B48:C48)</f>
        <v>4</v>
      </c>
      <c r="E48" s="42" t="n">
        <v>1</v>
      </c>
      <c r="F48" s="42"/>
      <c r="G48" s="76" t="n">
        <f aca="false">SUM(E48:F48)</f>
        <v>1</v>
      </c>
      <c r="H48" s="35"/>
    </row>
    <row r="49" customFormat="false" ht="12.75" hidden="false" customHeight="false" outlineLevel="0" collapsed="false">
      <c r="A49" s="41" t="s">
        <v>52</v>
      </c>
      <c r="B49" s="42" t="n">
        <v>2</v>
      </c>
      <c r="C49" s="42" t="n">
        <v>0</v>
      </c>
      <c r="D49" s="76" t="n">
        <f aca="false">SUM(B49:C49)</f>
        <v>2</v>
      </c>
      <c r="E49" s="42" t="n">
        <v>0</v>
      </c>
      <c r="F49" s="42"/>
      <c r="G49" s="76" t="n">
        <f aca="false">SUM(E49:F49)</f>
        <v>0</v>
      </c>
      <c r="H49" s="35"/>
    </row>
    <row r="50" customFormat="false" ht="12.75" hidden="false" customHeight="false" outlineLevel="0" collapsed="false">
      <c r="A50" s="41" t="s">
        <v>53</v>
      </c>
      <c r="B50" s="42"/>
      <c r="C50" s="42"/>
      <c r="D50" s="76" t="n">
        <f aca="false">SUM(B50:C50)</f>
        <v>0</v>
      </c>
      <c r="E50" s="42"/>
      <c r="F50" s="42"/>
      <c r="G50" s="76" t="n">
        <f aca="false">SUM(E50:F50)</f>
        <v>0</v>
      </c>
      <c r="H50" s="35"/>
    </row>
    <row r="51" customFormat="false" ht="12.75" hidden="false" customHeight="false" outlineLevel="0" collapsed="false">
      <c r="A51" s="45" t="s">
        <v>54</v>
      </c>
      <c r="B51" s="42" t="n">
        <v>5</v>
      </c>
      <c r="C51" s="42" t="n">
        <v>5</v>
      </c>
      <c r="D51" s="76" t="n">
        <f aca="false">SUM(B51:C51)</f>
        <v>10</v>
      </c>
      <c r="E51" s="42" t="n">
        <v>2</v>
      </c>
      <c r="F51" s="42"/>
      <c r="G51" s="76" t="n">
        <f aca="false">SUM(E51:F51)</f>
        <v>2</v>
      </c>
      <c r="H51" s="35"/>
    </row>
    <row r="52" customFormat="false" ht="12.75" hidden="false" customHeight="false" outlineLevel="0" collapsed="false">
      <c r="A52" s="45" t="s">
        <v>55</v>
      </c>
      <c r="B52" s="42" t="n">
        <v>2</v>
      </c>
      <c r="C52" s="42" t="n">
        <v>0</v>
      </c>
      <c r="D52" s="76" t="n">
        <f aca="false">SUM(B52:C52)</f>
        <v>2</v>
      </c>
      <c r="E52" s="42" t="n">
        <v>1</v>
      </c>
      <c r="F52" s="42"/>
      <c r="G52" s="76" t="n">
        <f aca="false">SUM(E52:F52)</f>
        <v>1</v>
      </c>
      <c r="H52" s="35"/>
    </row>
    <row r="53" customFormat="false" ht="12.75" hidden="false" customHeight="false" outlineLevel="0" collapsed="false">
      <c r="A53" s="45" t="s">
        <v>56</v>
      </c>
      <c r="B53" s="42" t="n">
        <v>3</v>
      </c>
      <c r="C53" s="42" t="n">
        <v>0</v>
      </c>
      <c r="D53" s="76" t="n">
        <f aca="false">SUM(B53:C53)</f>
        <v>3</v>
      </c>
      <c r="E53" s="42" t="n">
        <v>1</v>
      </c>
      <c r="F53" s="42"/>
      <c r="G53" s="76" t="n">
        <f aca="false">SUM(E53:F53)</f>
        <v>1</v>
      </c>
      <c r="H53" s="35"/>
    </row>
    <row r="54" customFormat="false" ht="12.75" hidden="false" customHeight="false" outlineLevel="0" collapsed="false">
      <c r="A54" s="41" t="s">
        <v>57</v>
      </c>
      <c r="B54" s="46" t="n">
        <v>2</v>
      </c>
      <c r="C54" s="46" t="n">
        <v>1</v>
      </c>
      <c r="D54" s="77" t="n">
        <f aca="false">SUM(B54:C54)</f>
        <v>3</v>
      </c>
      <c r="E54" s="46" t="n">
        <v>0</v>
      </c>
      <c r="F54" s="46"/>
      <c r="G54" s="77" t="n">
        <f aca="false">SUM(E54:F54)</f>
        <v>0</v>
      </c>
      <c r="H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96</v>
      </c>
      <c r="C55" s="48" t="n">
        <f aca="false">SUM(C5:C54)</f>
        <v>55</v>
      </c>
      <c r="D55" s="78" t="n">
        <f aca="false">SUM(D5:D54)</f>
        <v>151</v>
      </c>
      <c r="E55" s="48" t="n">
        <f aca="false">SUM(E5:E54)</f>
        <v>31</v>
      </c>
      <c r="F55" s="48" t="n">
        <f aca="false">SUM(F5:F54)</f>
        <v>1</v>
      </c>
      <c r="G55" s="79" t="n">
        <f aca="false">SUM(G5:G54)</f>
        <v>32</v>
      </c>
      <c r="H55" s="35"/>
    </row>
    <row r="56" customFormat="false" ht="12.75" hidden="false" customHeight="false" outlineLevel="0" collapsed="false">
      <c r="A56" s="49" t="s">
        <v>59</v>
      </c>
      <c r="B56" s="50"/>
      <c r="C56" s="50"/>
      <c r="D56" s="80" t="n">
        <f aca="false">SUM(B56:C56)</f>
        <v>0</v>
      </c>
      <c r="E56" s="50"/>
      <c r="F56" s="50"/>
      <c r="G56" s="80" t="n">
        <f aca="false">SUM(E56:F56)</f>
        <v>0</v>
      </c>
      <c r="H56" s="35"/>
    </row>
    <row r="57" customFormat="false" ht="12.75" hidden="false" customHeight="false" outlineLevel="0" collapsed="false">
      <c r="A57" s="41" t="s">
        <v>60</v>
      </c>
      <c r="B57" s="42"/>
      <c r="C57" s="42"/>
      <c r="D57" s="76" t="n">
        <f aca="false">SUM(B57:C57)</f>
        <v>0</v>
      </c>
      <c r="E57" s="42"/>
      <c r="F57" s="42"/>
      <c r="G57" s="76" t="n">
        <f aca="false">SUM(E57:F57)</f>
        <v>0</v>
      </c>
      <c r="H57" s="35"/>
    </row>
    <row r="58" customFormat="false" ht="12.75" hidden="false" customHeight="false" outlineLevel="0" collapsed="false">
      <c r="A58" s="41" t="s">
        <v>61</v>
      </c>
      <c r="B58" s="42"/>
      <c r="C58" s="42"/>
      <c r="D58" s="76" t="n">
        <f aca="false">SUM(B58:C58)</f>
        <v>0</v>
      </c>
      <c r="E58" s="42"/>
      <c r="F58" s="42"/>
      <c r="G58" s="76" t="n">
        <f aca="false">SUM(E58:F58)</f>
        <v>0</v>
      </c>
      <c r="H58" s="35"/>
    </row>
    <row r="59" customFormat="false" ht="12.75" hidden="false" customHeight="false" outlineLevel="0" collapsed="false">
      <c r="A59" s="41" t="s">
        <v>62</v>
      </c>
      <c r="B59" s="42"/>
      <c r="C59" s="42"/>
      <c r="D59" s="76" t="n">
        <f aca="false">SUM(B59:C59)</f>
        <v>0</v>
      </c>
      <c r="E59" s="42"/>
      <c r="F59" s="42"/>
      <c r="G59" s="76" t="n">
        <f aca="false">SUM(E59:F59)</f>
        <v>0</v>
      </c>
      <c r="H59" s="35"/>
    </row>
    <row r="60" customFormat="false" ht="12.75" hidden="false" customHeight="false" outlineLevel="0" collapsed="false">
      <c r="A60" s="41" t="s">
        <v>63</v>
      </c>
      <c r="B60" s="42" t="n">
        <v>2</v>
      </c>
      <c r="C60" s="42" t="n">
        <v>2</v>
      </c>
      <c r="D60" s="76" t="n">
        <f aca="false">SUM(B60:C60)</f>
        <v>4</v>
      </c>
      <c r="E60" s="42" t="n">
        <v>1</v>
      </c>
      <c r="F60" s="42"/>
      <c r="G60" s="76" t="n">
        <f aca="false">SUM(E60:F60)</f>
        <v>1</v>
      </c>
      <c r="H60" s="35"/>
    </row>
    <row r="61" customFormat="false" ht="12.75" hidden="false" customHeight="false" outlineLevel="0" collapsed="false">
      <c r="A61" s="41" t="s">
        <v>64</v>
      </c>
      <c r="B61" s="42"/>
      <c r="C61" s="42"/>
      <c r="D61" s="76" t="n">
        <f aca="false">SUM(B61:C61)</f>
        <v>0</v>
      </c>
      <c r="E61" s="42"/>
      <c r="F61" s="42"/>
      <c r="G61" s="76" t="n">
        <f aca="false">SUM(E61:F61)</f>
        <v>0</v>
      </c>
      <c r="H61" s="35"/>
    </row>
    <row r="62" customFormat="false" ht="12.75" hidden="false" customHeight="false" outlineLevel="0" collapsed="false">
      <c r="A62" s="51" t="s">
        <v>65</v>
      </c>
      <c r="B62" s="42" t="n">
        <v>2</v>
      </c>
      <c r="C62" s="42" t="n">
        <v>0</v>
      </c>
      <c r="D62" s="76" t="n">
        <f aca="false">SUM(B62:C62)</f>
        <v>2</v>
      </c>
      <c r="E62" s="42" t="n">
        <v>2</v>
      </c>
      <c r="F62" s="42"/>
      <c r="G62" s="76" t="n">
        <f aca="false">SUM(E62:F62)</f>
        <v>2</v>
      </c>
      <c r="H62" s="35"/>
    </row>
    <row r="63" customFormat="false" ht="12.75" hidden="false" customHeight="false" outlineLevel="0" collapsed="false">
      <c r="A63" s="41" t="s">
        <v>66</v>
      </c>
      <c r="B63" s="42" t="n">
        <v>4</v>
      </c>
      <c r="C63" s="42" t="n">
        <v>0</v>
      </c>
      <c r="D63" s="76" t="n">
        <f aca="false">SUM(B63:C63)</f>
        <v>4</v>
      </c>
      <c r="E63" s="42" t="n">
        <v>0</v>
      </c>
      <c r="F63" s="42"/>
      <c r="G63" s="76" t="n">
        <f aca="false">SUM(E63:F63)</f>
        <v>0</v>
      </c>
      <c r="H63" s="35"/>
    </row>
    <row r="64" customFormat="false" ht="12.75" hidden="false" customHeight="false" outlineLevel="0" collapsed="false">
      <c r="A64" s="41" t="s">
        <v>67</v>
      </c>
      <c r="B64" s="42" t="n">
        <v>2</v>
      </c>
      <c r="C64" s="42" t="n">
        <v>1</v>
      </c>
      <c r="D64" s="76" t="n">
        <f aca="false">SUM(B64:C64)</f>
        <v>3</v>
      </c>
      <c r="E64" s="42" t="n">
        <v>0</v>
      </c>
      <c r="F64" s="42"/>
      <c r="G64" s="76" t="n">
        <f aca="false">SUM(E64:F64)</f>
        <v>0</v>
      </c>
      <c r="H64" s="35"/>
    </row>
    <row r="65" customFormat="false" ht="12.75" hidden="false" customHeight="false" outlineLevel="0" collapsed="false">
      <c r="A65" s="41" t="s">
        <v>68</v>
      </c>
      <c r="B65" s="42" t="n">
        <v>2</v>
      </c>
      <c r="C65" s="42" t="n">
        <v>1</v>
      </c>
      <c r="D65" s="76" t="n">
        <f aca="false">SUM(B65:C65)</f>
        <v>3</v>
      </c>
      <c r="E65" s="42" t="n">
        <v>0</v>
      </c>
      <c r="F65" s="42"/>
      <c r="G65" s="76" t="n">
        <f aca="false">SUM(E65:F65)</f>
        <v>0</v>
      </c>
      <c r="H65" s="35"/>
    </row>
    <row r="66" customFormat="false" ht="12.75" hidden="false" customHeight="false" outlineLevel="0" collapsed="false">
      <c r="A66" s="41" t="s">
        <v>69</v>
      </c>
      <c r="B66" s="42" t="n">
        <v>0</v>
      </c>
      <c r="C66" s="42" t="n">
        <v>1</v>
      </c>
      <c r="D66" s="76" t="n">
        <f aca="false">SUM(B66:C66)</f>
        <v>1</v>
      </c>
      <c r="E66" s="42" t="n">
        <v>1</v>
      </c>
      <c r="F66" s="42"/>
      <c r="G66" s="76" t="n">
        <f aca="false">SUM(E66:F66)</f>
        <v>1</v>
      </c>
      <c r="H66" s="35"/>
    </row>
    <row r="67" customFormat="false" ht="12.75" hidden="false" customHeight="false" outlineLevel="0" collapsed="false">
      <c r="A67" s="41" t="s">
        <v>70</v>
      </c>
      <c r="B67" s="42"/>
      <c r="C67" s="42"/>
      <c r="D67" s="76" t="n">
        <f aca="false">SUM(B67:C67)</f>
        <v>0</v>
      </c>
      <c r="E67" s="42"/>
      <c r="F67" s="42"/>
      <c r="G67" s="76" t="n">
        <f aca="false">SUM(E67:F67)</f>
        <v>0</v>
      </c>
      <c r="H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 t="n">
        <v>3</v>
      </c>
      <c r="D68" s="76" t="n">
        <f aca="false">SUM(B68:C68)</f>
        <v>4</v>
      </c>
      <c r="E68" s="42" t="n">
        <v>0</v>
      </c>
      <c r="F68" s="42"/>
      <c r="G68" s="76" t="n">
        <f aca="false">SUM(E68:F68)</f>
        <v>0</v>
      </c>
      <c r="H68" s="35"/>
    </row>
    <row r="69" customFormat="false" ht="12.75" hidden="false" customHeight="false" outlineLevel="0" collapsed="false">
      <c r="A69" s="41" t="s">
        <v>72</v>
      </c>
      <c r="B69" s="42"/>
      <c r="C69" s="42"/>
      <c r="D69" s="76" t="n">
        <f aca="false">SUM(B70:C70)</f>
        <v>0</v>
      </c>
      <c r="E69" s="42"/>
      <c r="F69" s="42"/>
      <c r="G69" s="76" t="n">
        <f aca="false">SUM(E69:F69)</f>
        <v>0</v>
      </c>
      <c r="H69" s="35"/>
    </row>
    <row r="70" customFormat="false" ht="12.75" hidden="false" customHeight="false" outlineLevel="0" collapsed="false">
      <c r="A70" s="41" t="s">
        <v>73</v>
      </c>
      <c r="B70" s="42"/>
      <c r="C70" s="42"/>
      <c r="D70" s="76" t="n">
        <f aca="false">SUM(B70:C71)</f>
        <v>0</v>
      </c>
      <c r="E70" s="42"/>
      <c r="F70" s="42"/>
      <c r="G70" s="76" t="n">
        <f aca="false">SUM(E70:F70)</f>
        <v>0</v>
      </c>
      <c r="H70" s="35"/>
    </row>
    <row r="71" customFormat="false" ht="12.75" hidden="false" customHeight="false" outlineLevel="0" collapsed="false">
      <c r="A71" s="41" t="s">
        <v>74</v>
      </c>
      <c r="B71" s="42"/>
      <c r="C71" s="42"/>
      <c r="D71" s="76" t="n">
        <f aca="false">SUM(B71:C71)</f>
        <v>0</v>
      </c>
      <c r="E71" s="42"/>
      <c r="F71" s="42"/>
      <c r="G71" s="76" t="n">
        <f aca="false">SUM(E71:F71)</f>
        <v>0</v>
      </c>
      <c r="H71" s="35"/>
    </row>
    <row r="72" customFormat="false" ht="12.75" hidden="false" customHeight="false" outlineLevel="0" collapsed="false">
      <c r="A72" s="41" t="s">
        <v>75</v>
      </c>
      <c r="B72" s="42" t="n">
        <v>0</v>
      </c>
      <c r="C72" s="42" t="n">
        <v>1</v>
      </c>
      <c r="D72" s="76" t="n">
        <f aca="false">SUM(B72:C72)</f>
        <v>1</v>
      </c>
      <c r="E72" s="42" t="n">
        <v>0</v>
      </c>
      <c r="F72" s="42"/>
      <c r="G72" s="76" t="n">
        <f aca="false">SUM(E72:F72)</f>
        <v>0</v>
      </c>
      <c r="H72" s="35"/>
    </row>
    <row r="73" customFormat="false" ht="12.75" hidden="false" customHeight="false" outlineLevel="0" collapsed="false">
      <c r="A73" s="41" t="s">
        <v>76</v>
      </c>
      <c r="B73" s="42"/>
      <c r="C73" s="42"/>
      <c r="D73" s="76" t="n">
        <f aca="false">SUM(B73:C73)</f>
        <v>0</v>
      </c>
      <c r="E73" s="42"/>
      <c r="F73" s="42"/>
      <c r="G73" s="76" t="n">
        <f aca="false">SUM(E73:F73)</f>
        <v>0</v>
      </c>
      <c r="H73" s="35"/>
    </row>
    <row r="74" customFormat="false" ht="12.75" hidden="false" customHeight="false" outlineLevel="0" collapsed="false">
      <c r="A74" s="41" t="s">
        <v>77</v>
      </c>
      <c r="B74" s="42"/>
      <c r="C74" s="42"/>
      <c r="D74" s="76" t="n">
        <f aca="false">SUM(B74:C74)</f>
        <v>0</v>
      </c>
      <c r="E74" s="42"/>
      <c r="F74" s="42"/>
      <c r="G74" s="76" t="n">
        <f aca="false">SUM(E74:F74)</f>
        <v>0</v>
      </c>
      <c r="H74" s="35"/>
    </row>
    <row r="75" customFormat="false" ht="12.75" hidden="false" customHeight="false" outlineLevel="0" collapsed="false">
      <c r="A75" s="41" t="s">
        <v>78</v>
      </c>
      <c r="B75" s="42" t="n">
        <v>1</v>
      </c>
      <c r="C75" s="42" t="n">
        <v>0</v>
      </c>
      <c r="D75" s="76" t="n">
        <f aca="false">SUM(B75:C75)</f>
        <v>1</v>
      </c>
      <c r="E75" s="42" t="n">
        <v>0</v>
      </c>
      <c r="F75" s="42"/>
      <c r="G75" s="76" t="n">
        <f aca="false">SUM(E75:F75)</f>
        <v>0</v>
      </c>
      <c r="H75" s="35"/>
    </row>
    <row r="76" customFormat="false" ht="12.75" hidden="false" customHeight="false" outlineLevel="0" collapsed="false">
      <c r="A76" s="41" t="s">
        <v>79</v>
      </c>
      <c r="B76" s="42" t="n">
        <v>1</v>
      </c>
      <c r="C76" s="42" t="n">
        <v>1</v>
      </c>
      <c r="D76" s="76" t="n">
        <f aca="false">SUM(B76:C76)</f>
        <v>2</v>
      </c>
      <c r="E76" s="42" t="n">
        <v>1</v>
      </c>
      <c r="F76" s="42"/>
      <c r="G76" s="76" t="n">
        <f aca="false">SUM(E76:F76)</f>
        <v>1</v>
      </c>
      <c r="H76" s="35"/>
    </row>
    <row r="77" customFormat="false" ht="12.75" hidden="false" customHeight="false" outlineLevel="0" collapsed="false">
      <c r="A77" s="41" t="s">
        <v>80</v>
      </c>
      <c r="B77" s="42" t="n">
        <v>0</v>
      </c>
      <c r="C77" s="42" t="n">
        <v>1</v>
      </c>
      <c r="D77" s="76" t="n">
        <f aca="false">SUM(B77:C77)</f>
        <v>1</v>
      </c>
      <c r="E77" s="42"/>
      <c r="F77" s="42" t="n">
        <v>1</v>
      </c>
      <c r="G77" s="76" t="n">
        <f aca="false">SUM(E77:F77)</f>
        <v>1</v>
      </c>
      <c r="H77" s="35"/>
    </row>
    <row r="78" customFormat="false" ht="12.75" hidden="false" customHeight="false" outlineLevel="0" collapsed="false">
      <c r="A78" s="41" t="s">
        <v>81</v>
      </c>
      <c r="B78" s="42"/>
      <c r="C78" s="42"/>
      <c r="D78" s="76" t="n">
        <f aca="false">SUM(B78:C78)</f>
        <v>0</v>
      </c>
      <c r="E78" s="42"/>
      <c r="F78" s="42"/>
      <c r="G78" s="76" t="n">
        <f aca="false">SUM(E78:F78)</f>
        <v>0</v>
      </c>
      <c r="H78" s="35"/>
    </row>
    <row r="79" customFormat="false" ht="12.75" hidden="false" customHeight="false" outlineLevel="0" collapsed="false">
      <c r="A79" s="41" t="s">
        <v>82</v>
      </c>
      <c r="B79" s="42"/>
      <c r="C79" s="42"/>
      <c r="D79" s="76" t="n">
        <f aca="false">SUM(B79:C79)</f>
        <v>0</v>
      </c>
      <c r="E79" s="42"/>
      <c r="F79" s="42"/>
      <c r="G79" s="77" t="n">
        <f aca="false">SUM(E79:F79)</f>
        <v>0</v>
      </c>
      <c r="H79" s="35"/>
    </row>
    <row r="80" customFormat="false" ht="12.75" hidden="false" customHeight="false" outlineLevel="0" collapsed="false">
      <c r="A80" s="45" t="s">
        <v>83</v>
      </c>
      <c r="B80" s="42"/>
      <c r="C80" s="42"/>
      <c r="D80" s="76" t="n">
        <f aca="false">SUM(B80:C80)</f>
        <v>0</v>
      </c>
      <c r="E80" s="42"/>
      <c r="F80" s="52"/>
      <c r="G80" s="76" t="n">
        <f aca="false">SUM(E80:F80)</f>
        <v>0</v>
      </c>
      <c r="H80" s="53"/>
    </row>
    <row r="81" customFormat="false" ht="12.75" hidden="false" customHeight="false" outlineLevel="0" collapsed="false">
      <c r="A81" s="49" t="s">
        <v>84</v>
      </c>
      <c r="B81" s="42"/>
      <c r="C81" s="42"/>
      <c r="D81" s="76" t="n">
        <f aca="false">SUM(B81:C81)</f>
        <v>0</v>
      </c>
      <c r="E81" s="42"/>
      <c r="F81" s="42"/>
      <c r="G81" s="80" t="n">
        <f aca="false">SUM(E81:F81)</f>
        <v>0</v>
      </c>
      <c r="H81" s="35"/>
    </row>
    <row r="82" customFormat="false" ht="12.75" hidden="false" customHeight="false" outlineLevel="0" collapsed="false">
      <c r="A82" s="41" t="s">
        <v>85</v>
      </c>
      <c r="B82" s="42"/>
      <c r="C82" s="42"/>
      <c r="D82" s="76" t="n">
        <f aca="false">SUM(B82:C82)</f>
        <v>0</v>
      </c>
      <c r="E82" s="42"/>
      <c r="F82" s="42"/>
      <c r="G82" s="76" t="n">
        <f aca="false">SUM(E82:F82)</f>
        <v>0</v>
      </c>
      <c r="H82" s="35"/>
    </row>
    <row r="83" customFormat="false" ht="12.75" hidden="false" customHeight="false" outlineLevel="0" collapsed="false">
      <c r="A83" s="45" t="s">
        <v>86</v>
      </c>
      <c r="B83" s="42"/>
      <c r="C83" s="42"/>
      <c r="D83" s="76" t="n">
        <f aca="false">SUM(B83:C83)</f>
        <v>0</v>
      </c>
      <c r="E83" s="42"/>
      <c r="F83" s="42"/>
      <c r="G83" s="76" t="n">
        <f aca="false">SUM(E83:F83)</f>
        <v>0</v>
      </c>
      <c r="H83" s="35"/>
    </row>
    <row r="84" customFormat="false" ht="12.75" hidden="false" customHeight="false" outlineLevel="0" collapsed="false">
      <c r="A84" s="49" t="s">
        <v>87</v>
      </c>
      <c r="B84" s="46" t="n">
        <v>1</v>
      </c>
      <c r="C84" s="46" t="n">
        <v>2</v>
      </c>
      <c r="D84" s="77" t="n">
        <f aca="false">SUM(B84:C84)</f>
        <v>3</v>
      </c>
      <c r="E84" s="46" t="n">
        <v>1</v>
      </c>
      <c r="F84" s="46"/>
      <c r="G84" s="77" t="n">
        <f aca="false">SUM(E84:F84)</f>
        <v>1</v>
      </c>
      <c r="H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16</v>
      </c>
      <c r="C85" s="48" t="n">
        <f aca="false">SUM(C56:C84)</f>
        <v>13</v>
      </c>
      <c r="D85" s="78" t="n">
        <f aca="false">SUM(D56:D84)</f>
        <v>29</v>
      </c>
      <c r="E85" s="48" t="n">
        <f aca="false">SUM(E56:E84)</f>
        <v>6</v>
      </c>
      <c r="F85" s="48" t="n">
        <f aca="false">SUM(F56:F84)</f>
        <v>1</v>
      </c>
      <c r="G85" s="79" t="n">
        <f aca="false">SUM(G56:G84)</f>
        <v>7</v>
      </c>
      <c r="H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112</v>
      </c>
      <c r="C86" s="58" t="n">
        <f aca="false">SUM(C55,C85)</f>
        <v>68</v>
      </c>
      <c r="D86" s="59" t="n">
        <f aca="false">SUM(D55,D85)</f>
        <v>180</v>
      </c>
      <c r="E86" s="58" t="n">
        <f aca="false">SUM(E55,E85)</f>
        <v>37</v>
      </c>
      <c r="F86" s="58" t="n">
        <f aca="false">SUM(F55,F85)</f>
        <v>2</v>
      </c>
      <c r="G86" s="59" t="n">
        <f aca="false">SUM(G55,G85)</f>
        <v>39</v>
      </c>
      <c r="H86" s="60" t="n">
        <f aca="false">SUM(G86,D86)</f>
        <v>219</v>
      </c>
    </row>
  </sheetData>
  <mergeCells count="5">
    <mergeCell ref="A1:A4"/>
    <mergeCell ref="B1:G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14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15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 t="n">
        <v>2</v>
      </c>
      <c r="D5" s="14" t="n">
        <f aca="false">SUM(B5:C5)</f>
        <v>2</v>
      </c>
      <c r="E5" s="13" t="n">
        <v>1</v>
      </c>
      <c r="F5" s="13"/>
      <c r="G5" s="15" t="n">
        <f aca="false">SUM(E5:F5)</f>
        <v>1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 t="n">
        <v>5</v>
      </c>
      <c r="C6" s="13" t="n">
        <v>5</v>
      </c>
      <c r="D6" s="14" t="n">
        <f aca="false">SUM(B6:C6)</f>
        <v>10</v>
      </c>
      <c r="E6" s="13" t="n">
        <v>1</v>
      </c>
      <c r="F6" s="13"/>
      <c r="G6" s="15" t="n">
        <f aca="false">SUM(E6:F6)</f>
        <v>1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5</v>
      </c>
      <c r="C7" s="13" t="n">
        <v>4</v>
      </c>
      <c r="D7" s="14" t="n">
        <f aca="false">SUM(B7:C7)</f>
        <v>9</v>
      </c>
      <c r="E7" s="13" t="n">
        <v>2</v>
      </c>
      <c r="F7" s="13"/>
      <c r="G7" s="15" t="n">
        <f aca="false">SUM(E7:F7)</f>
        <v>2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4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 t="n">
        <v>1</v>
      </c>
      <c r="D9" s="14" t="n">
        <f aca="false">SUM(B9:C9)</f>
        <v>1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 t="n">
        <v>1</v>
      </c>
      <c r="C10" s="13"/>
      <c r="D10" s="14" t="n">
        <f aca="false">SUM(B10:C10)</f>
        <v>1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4</v>
      </c>
      <c r="C11" s="13"/>
      <c r="D11" s="14" t="n">
        <f aca="false">SUM(B11:C11)</f>
        <v>4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4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4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 t="n">
        <v>3</v>
      </c>
      <c r="D14" s="14" t="n">
        <f aca="false">SUM(B14:C14)</f>
        <v>3</v>
      </c>
      <c r="E14" s="13" t="n">
        <v>1</v>
      </c>
      <c r="F14" s="13"/>
      <c r="G14" s="15" t="n">
        <f aca="false">SUM(E14:F14)</f>
        <v>1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4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2</v>
      </c>
      <c r="C16" s="13" t="n">
        <v>2</v>
      </c>
      <c r="D16" s="14" t="n">
        <f aca="false">SUM(B16:C16)</f>
        <v>4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1</v>
      </c>
      <c r="C17" s="13" t="n">
        <v>2</v>
      </c>
      <c r="D17" s="14" t="n">
        <f aca="false">SUM(B17:C17)</f>
        <v>3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4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4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4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3</v>
      </c>
      <c r="C21" s="13"/>
      <c r="D21" s="14" t="n">
        <f aca="false">SUM(B21:C21)</f>
        <v>3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4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 t="n">
        <v>1</v>
      </c>
      <c r="D23" s="14" t="n">
        <f aca="false">SUM(B23:C23)</f>
        <v>1</v>
      </c>
      <c r="E23" s="13" t="n">
        <v>1</v>
      </c>
      <c r="F23" s="13"/>
      <c r="G23" s="15" t="n">
        <f aca="false">SUM(E23:F23)</f>
        <v>1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/>
      <c r="C25" s="13" t="n">
        <v>1</v>
      </c>
      <c r="D25" s="14" t="n">
        <f aca="false">SUM(B25:C25)</f>
        <v>1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4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 t="n">
        <v>2</v>
      </c>
      <c r="D27" s="14" t="n">
        <f aca="false">SUM(B27:C27)</f>
        <v>2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 t="n">
        <v>1</v>
      </c>
      <c r="C28" s="13"/>
      <c r="D28" s="14" t="n">
        <f aca="false">SUM(B28:C28)</f>
        <v>1</v>
      </c>
      <c r="E28" s="13" t="n">
        <v>1</v>
      </c>
      <c r="F28" s="13"/>
      <c r="G28" s="15" t="n">
        <f aca="false">SUM(E28:F28)</f>
        <v>1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2</v>
      </c>
      <c r="C30" s="13" t="n">
        <v>1</v>
      </c>
      <c r="D30" s="14" t="n">
        <f aca="false">SUM(B30:C30)</f>
        <v>3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 t="n">
        <v>1</v>
      </c>
      <c r="D31" s="14" t="n">
        <f aca="false">SUM(B31:C31)</f>
        <v>1</v>
      </c>
      <c r="E31" s="13" t="n">
        <v>1</v>
      </c>
      <c r="F31" s="13"/>
      <c r="G31" s="15" t="n">
        <f aca="false">SUM(E31:F31)</f>
        <v>1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4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2</v>
      </c>
      <c r="C33" s="13" t="n">
        <v>1</v>
      </c>
      <c r="D33" s="14" t="n">
        <f aca="false">SUM(B33:C33)</f>
        <v>3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/>
      <c r="D34" s="14" t="n">
        <f aca="false">SUM(B34:C34)</f>
        <v>0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 t="n">
        <v>1</v>
      </c>
      <c r="C35" s="13" t="n">
        <v>2</v>
      </c>
      <c r="D35" s="14" t="n">
        <f aca="false">SUM(B35:C35)</f>
        <v>3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4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 t="n">
        <v>1</v>
      </c>
      <c r="C37" s="13" t="n">
        <v>2</v>
      </c>
      <c r="D37" s="14" t="n">
        <f aca="false">SUM(B37:C37)</f>
        <v>3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2</v>
      </c>
      <c r="C38" s="13"/>
      <c r="D38" s="14" t="n">
        <f aca="false">SUM(B38:C38)</f>
        <v>2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4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 t="n">
        <v>2</v>
      </c>
      <c r="C40" s="13"/>
      <c r="D40" s="14" t="n">
        <f aca="false">SUM(B40:C40)</f>
        <v>2</v>
      </c>
      <c r="E40" s="13" t="n">
        <v>1</v>
      </c>
      <c r="F40" s="13"/>
      <c r="G40" s="15" t="n">
        <f aca="false">SUM(E40:F40)</f>
        <v>1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4</v>
      </c>
      <c r="C41" s="13" t="n">
        <v>4</v>
      </c>
      <c r="D41" s="14" t="n">
        <f aca="false">SUM(B41:C41)</f>
        <v>8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7</v>
      </c>
      <c r="C42" s="13" t="n">
        <v>3</v>
      </c>
      <c r="D42" s="14" t="n">
        <f aca="false">SUM(B42:C42)</f>
        <v>10</v>
      </c>
      <c r="E42" s="13" t="n">
        <v>1</v>
      </c>
      <c r="F42" s="13"/>
      <c r="G42" s="15" t="n">
        <f aca="false">SUM(E42:F42)</f>
        <v>1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4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4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 t="n">
        <v>2</v>
      </c>
      <c r="C45" s="13" t="n">
        <v>1</v>
      </c>
      <c r="D45" s="14" t="n">
        <f aca="false">SUM(B45:C45)</f>
        <v>3</v>
      </c>
      <c r="E45" s="13" t="n">
        <v>1</v>
      </c>
      <c r="F45" s="13"/>
      <c r="G45" s="15" t="n">
        <f aca="false">SUM(E45:F45)</f>
        <v>1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4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4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 t="n">
        <v>1</v>
      </c>
      <c r="D48" s="14" t="n">
        <f aca="false">SUM(B48:C48)</f>
        <v>1</v>
      </c>
      <c r="E48" s="13" t="n">
        <v>1</v>
      </c>
      <c r="F48" s="13"/>
      <c r="G48" s="15" t="n">
        <f aca="false">SUM(E48:F48)</f>
        <v>1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5</v>
      </c>
      <c r="C49" s="13" t="n">
        <v>3</v>
      </c>
      <c r="D49" s="14" t="n">
        <f aca="false">SUM(B49:C49)</f>
        <v>8</v>
      </c>
      <c r="E49" s="13" t="n">
        <v>1</v>
      </c>
      <c r="F49" s="13" t="n">
        <v>1</v>
      </c>
      <c r="G49" s="15" t="n">
        <f aca="false">SUM(E49:F49)</f>
        <v>2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2</v>
      </c>
      <c r="C50" s="13" t="n">
        <v>1</v>
      </c>
      <c r="D50" s="14" t="n">
        <f aca="false">SUM(B50:C50)</f>
        <v>3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/>
      <c r="C51" s="13"/>
      <c r="D51" s="14" t="n">
        <f aca="false">SUM(B51:C51)</f>
        <v>0</v>
      </c>
      <c r="E51" s="13"/>
      <c r="F51" s="13"/>
      <c r="G51" s="15" t="n">
        <f aca="false">SUM(E51:F51)</f>
        <v>0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 t="n">
        <v>1</v>
      </c>
      <c r="D52" s="14" t="n">
        <f aca="false">SUM(B52:C52)</f>
        <v>1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4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 t="n">
        <v>2</v>
      </c>
      <c r="C54" s="17" t="n">
        <v>3</v>
      </c>
      <c r="D54" s="14" t="n">
        <f aca="false">SUM(B54:C54)</f>
        <v>5</v>
      </c>
      <c r="E54" s="17" t="n">
        <v>1</v>
      </c>
      <c r="F54" s="17"/>
      <c r="G54" s="15" t="n">
        <f aca="false">SUM(E54:F54)</f>
        <v>1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54</v>
      </c>
      <c r="C55" s="19" t="n">
        <f aca="false">SUM(C5:C54)</f>
        <v>47</v>
      </c>
      <c r="D55" s="14" t="n">
        <f aca="false">SUM(B55:C55)</f>
        <v>101</v>
      </c>
      <c r="E55" s="19" t="n">
        <f aca="false">SUM(E5:E54)</f>
        <v>19</v>
      </c>
      <c r="F55" s="19" t="n">
        <f aca="false">SUM(F5:F54)</f>
        <v>1</v>
      </c>
      <c r="G55" s="15" t="n">
        <f aca="false">SUM(E55:F55)</f>
        <v>20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4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4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 t="n">
        <v>1</v>
      </c>
      <c r="D59" s="14" t="n">
        <f aca="false">SUM(B59:C59)</f>
        <v>1</v>
      </c>
      <c r="E59" s="13" t="n">
        <v>1</v>
      </c>
      <c r="F59" s="13"/>
      <c r="G59" s="15" t="n">
        <f aca="false">SUM(E59:F59)</f>
        <v>1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 t="n">
        <v>1</v>
      </c>
      <c r="C60" s="13"/>
      <c r="D60" s="14" t="n">
        <f aca="false">SUM(B60:C60)</f>
        <v>1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4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5</v>
      </c>
      <c r="C62" s="13" t="n">
        <v>5</v>
      </c>
      <c r="D62" s="14" t="n">
        <f aca="false">SUM(B62:C62)</f>
        <v>10</v>
      </c>
      <c r="E62" s="13" t="n">
        <v>1</v>
      </c>
      <c r="F62" s="13"/>
      <c r="G62" s="15" t="n">
        <f aca="false">SUM(E62:F62)</f>
        <v>1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 t="n">
        <v>1</v>
      </c>
      <c r="C63" s="13" t="n">
        <v>1</v>
      </c>
      <c r="D63" s="14" t="n">
        <f aca="false">SUM(B63:C63)</f>
        <v>2</v>
      </c>
      <c r="E63" s="13" t="n">
        <v>1</v>
      </c>
      <c r="F63" s="13"/>
      <c r="G63" s="15" t="n">
        <f aca="false">SUM(E63:F63)</f>
        <v>1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 t="n">
        <v>3</v>
      </c>
      <c r="C64" s="13" t="n">
        <v>1</v>
      </c>
      <c r="D64" s="14" t="n">
        <f aca="false">SUM(B64:C64)</f>
        <v>4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 t="n">
        <v>1</v>
      </c>
      <c r="C65" s="13"/>
      <c r="D65" s="14" t="n">
        <f aca="false">SUM(B65:C65)</f>
        <v>1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4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4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4" t="n">
        <f aca="false">SUM(B69:C69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4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 t="n">
        <v>2</v>
      </c>
      <c r="C72" s="13" t="n">
        <v>1</v>
      </c>
      <c r="D72" s="14" t="n">
        <f aca="false">SUM(B72:C72)</f>
        <v>3</v>
      </c>
      <c r="E72" s="13" t="n">
        <v>1</v>
      </c>
      <c r="F72" s="13"/>
      <c r="G72" s="15" t="n">
        <f aca="false">SUM(E72:F72)</f>
        <v>1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4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4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4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4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4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4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4" t="n">
        <f aca="false">SUM(B81:C81)</f>
        <v>0</v>
      </c>
      <c r="E81" s="13"/>
      <c r="F81" s="13"/>
      <c r="G81" s="15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14" t="n">
        <f aca="false">SUM(B84:C84)</f>
        <v>0</v>
      </c>
      <c r="E84" s="17"/>
      <c r="F84" s="17"/>
      <c r="G84" s="15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3</v>
      </c>
      <c r="C85" s="19" t="n">
        <f aca="false">SUM(C56:C84)</f>
        <v>9</v>
      </c>
      <c r="D85" s="14" t="n">
        <f aca="false">SUM(B85:C85)</f>
        <v>22</v>
      </c>
      <c r="E85" s="19" t="n">
        <f aca="false">SUM(E56:E84)</f>
        <v>4</v>
      </c>
      <c r="F85" s="19" t="n">
        <f aca="false">SUM(F56:F84)</f>
        <v>0</v>
      </c>
      <c r="G85" s="15" t="n">
        <f aca="false">SUM(E85:F85)</f>
        <v>4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67</v>
      </c>
      <c r="C86" s="27" t="n">
        <f aca="false">SUM(C55,C85)</f>
        <v>56</v>
      </c>
      <c r="D86" s="14" t="n">
        <f aca="false">SUM(B86:C86)</f>
        <v>123</v>
      </c>
      <c r="E86" s="27" t="n">
        <f aca="false">SUM(E55,E85)</f>
        <v>23</v>
      </c>
      <c r="F86" s="27" t="n">
        <f aca="false">SUM(F55,F85)</f>
        <v>1</v>
      </c>
      <c r="G86" s="15" t="n">
        <f aca="false">SUM(E86:F86)</f>
        <v>24</v>
      </c>
      <c r="H86" s="28" t="n">
        <f aca="false">SUM(G86,D86)</f>
        <v>147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16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17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 t="n">
        <v>1</v>
      </c>
      <c r="C5" s="13"/>
      <c r="D5" s="14" t="n">
        <f aca="false">SUM(B5:C5)</f>
        <v>1</v>
      </c>
      <c r="E5" s="13" t="n">
        <v>1</v>
      </c>
      <c r="F5" s="13"/>
      <c r="G5" s="15" t="n">
        <f aca="false">SUM(E5:F5)</f>
        <v>1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/>
      <c r="C7" s="13"/>
      <c r="D7" s="15" t="n">
        <f aca="false">SUM(B7:C7)</f>
        <v>0</v>
      </c>
      <c r="E7" s="13"/>
      <c r="F7" s="13"/>
      <c r="G7" s="15" t="n">
        <f aca="false">SUM(E7:F7)</f>
        <v>0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5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5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5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1</v>
      </c>
      <c r="C11" s="13"/>
      <c r="D11" s="15" t="n">
        <f aca="false">SUM(B11:C11)</f>
        <v>1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5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5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5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1</v>
      </c>
      <c r="C15" s="13"/>
      <c r="D15" s="15" t="n">
        <f aca="false">SUM(B15:C15)</f>
        <v>1</v>
      </c>
      <c r="E15" s="13"/>
      <c r="F15" s="13" t="n">
        <v>1</v>
      </c>
      <c r="G15" s="15" t="n">
        <f aca="false">SUM(E15:F15)</f>
        <v>1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/>
      <c r="C16" s="13"/>
      <c r="D16" s="15" t="n">
        <f aca="false">SUM(B16:C16)</f>
        <v>0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2</v>
      </c>
      <c r="C17" s="13"/>
      <c r="D17" s="15" t="n">
        <f aca="false">SUM(B17:C17)</f>
        <v>2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5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5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2</v>
      </c>
      <c r="C21" s="13" t="n">
        <v>2</v>
      </c>
      <c r="D21" s="15" t="n">
        <f aca="false">SUM(B21:C21)</f>
        <v>4</v>
      </c>
      <c r="E21" s="13" t="n">
        <v>1</v>
      </c>
      <c r="F21" s="13" t="n">
        <v>1</v>
      </c>
      <c r="G21" s="15" t="n">
        <f aca="false">SUM(E21:F21)</f>
        <v>2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1</v>
      </c>
      <c r="C25" s="13"/>
      <c r="D25" s="15" t="n">
        <f aca="false">SUM(B25:C25)</f>
        <v>1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5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5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 t="n">
        <v>1</v>
      </c>
      <c r="C29" s="13"/>
      <c r="D29" s="15" t="n">
        <f aca="false">SUM(B29:C29)</f>
        <v>1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5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/>
      <c r="D31" s="15" t="n">
        <f aca="false">SUM(B31:C31)</f>
        <v>0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5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/>
      <c r="C33" s="13"/>
      <c r="D33" s="15" t="n">
        <f aca="false">SUM(B33:C33)</f>
        <v>0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10</v>
      </c>
      <c r="C34" s="13" t="n">
        <v>6</v>
      </c>
      <c r="D34" s="15" t="n">
        <f aca="false">SUM(B34:C34)</f>
        <v>16</v>
      </c>
      <c r="E34" s="13" t="n">
        <v>2</v>
      </c>
      <c r="F34" s="13"/>
      <c r="G34" s="15" t="n">
        <f aca="false">SUM(E34:F34)</f>
        <v>2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5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5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 t="n">
        <v>2</v>
      </c>
      <c r="C37" s="13"/>
      <c r="D37" s="15" t="n">
        <f aca="false">SUM(B37:C37)</f>
        <v>2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4</v>
      </c>
      <c r="C38" s="13" t="n">
        <v>1</v>
      </c>
      <c r="D38" s="15" t="n">
        <f aca="false">SUM(B38:C38)</f>
        <v>5</v>
      </c>
      <c r="E38" s="13" t="n">
        <v>1</v>
      </c>
      <c r="F38" s="13"/>
      <c r="G38" s="15" t="n">
        <f aca="false">SUM(E38:F38)</f>
        <v>1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 t="n">
        <v>2</v>
      </c>
      <c r="C39" s="13"/>
      <c r="D39" s="15" t="n">
        <f aca="false">SUM(B39:C39)</f>
        <v>2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5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1</v>
      </c>
      <c r="C41" s="13" t="n">
        <v>1</v>
      </c>
      <c r="D41" s="15" t="n">
        <f aca="false">SUM(B41:C41)</f>
        <v>2</v>
      </c>
      <c r="E41" s="13" t="n">
        <v>1</v>
      </c>
      <c r="F41" s="13"/>
      <c r="G41" s="15" t="n">
        <f aca="false">SUM(E41:F41)</f>
        <v>1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/>
      <c r="C42" s="13"/>
      <c r="D42" s="15" t="n">
        <f aca="false">SUM(B42:C42)</f>
        <v>0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5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 t="n">
        <v>1</v>
      </c>
      <c r="D44" s="15" t="n">
        <f aca="false">SUM(B44:C44)</f>
        <v>1</v>
      </c>
      <c r="E44" s="13" t="n">
        <v>1</v>
      </c>
      <c r="F44" s="13"/>
      <c r="G44" s="15" t="n">
        <f aca="false">SUM(E44:F44)</f>
        <v>1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5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5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 t="n">
        <v>5</v>
      </c>
      <c r="C48" s="13" t="n">
        <v>1</v>
      </c>
      <c r="D48" s="15" t="n">
        <f aca="false">SUM(B48:C48)</f>
        <v>6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/>
      <c r="C49" s="13"/>
      <c r="D49" s="15" t="n">
        <f aca="false">SUM(B49:C49)</f>
        <v>0</v>
      </c>
      <c r="E49" s="13"/>
      <c r="F49" s="13"/>
      <c r="G49" s="15" t="n">
        <f aca="false">SUM(E49:F49)</f>
        <v>0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5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/>
      <c r="C51" s="13"/>
      <c r="D51" s="15" t="n">
        <f aca="false">SUM(B51:C51)</f>
        <v>0</v>
      </c>
      <c r="E51" s="13"/>
      <c r="F51" s="13"/>
      <c r="G51" s="15" t="n">
        <f aca="false">SUM(E51:F51)</f>
        <v>0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5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 t="n">
        <v>2</v>
      </c>
      <c r="C53" s="13" t="n">
        <v>4</v>
      </c>
      <c r="D53" s="15" t="n">
        <f aca="false">SUM(B53:C53)</f>
        <v>6</v>
      </c>
      <c r="E53" s="13" t="n">
        <v>1</v>
      </c>
      <c r="F53" s="13"/>
      <c r="G53" s="15" t="n">
        <f aca="false">SUM(E53:F53)</f>
        <v>1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61" t="n">
        <f aca="false">SUM(B54:C54)</f>
        <v>0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35</v>
      </c>
      <c r="C55" s="19" t="n">
        <f aca="false">SUM(C5:C54)</f>
        <v>16</v>
      </c>
      <c r="D55" s="62" t="n">
        <f aca="false">SUM(D5:D54)</f>
        <v>51</v>
      </c>
      <c r="E55" s="19" t="n">
        <f aca="false">SUM(E5:E54)</f>
        <v>10</v>
      </c>
      <c r="F55" s="19" t="n">
        <f aca="false">SUM(F5:F54)</f>
        <v>2</v>
      </c>
      <c r="G55" s="63" t="n">
        <f aca="false">SUM(G5:G54)</f>
        <v>12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64" t="n">
        <f aca="false">SUM(B56:C56)</f>
        <v>0</v>
      </c>
      <c r="E56" s="21"/>
      <c r="F56" s="21"/>
      <c r="G56" s="64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5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/>
      <c r="C62" s="13"/>
      <c r="D62" s="15" t="n">
        <f aca="false">SUM(B62:C62)</f>
        <v>0</v>
      </c>
      <c r="E62" s="13"/>
      <c r="F62" s="13"/>
      <c r="G62" s="15" t="n">
        <f aca="false">SUM(E62:F62)</f>
        <v>0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5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5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 t="n">
        <v>1</v>
      </c>
      <c r="C68" s="13"/>
      <c r="D68" s="15" t="n">
        <f aca="false">SUM(B68:C68)</f>
        <v>1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 t="n">
        <v>1</v>
      </c>
      <c r="D75" s="15" t="n">
        <f aca="false">SUM(B75:C75)</f>
        <v>1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5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5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5" t="n">
        <f aca="false">SUM(B81:C81)</f>
        <v>0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</v>
      </c>
      <c r="C85" s="19" t="n">
        <f aca="false">SUM(C56:C84)</f>
        <v>1</v>
      </c>
      <c r="D85" s="62" t="n">
        <f aca="false">SUM(D56:D84)</f>
        <v>2</v>
      </c>
      <c r="E85" s="19" t="n">
        <f aca="false">SUM(E56:E84)</f>
        <v>0</v>
      </c>
      <c r="F85" s="19" t="n">
        <f aca="false">SUM(F56:F84)</f>
        <v>0</v>
      </c>
      <c r="G85" s="63" t="n">
        <f aca="false">SUM(G56:G84)</f>
        <v>0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36</v>
      </c>
      <c r="C86" s="27" t="n">
        <f aca="false">SUM(C55,C85)</f>
        <v>17</v>
      </c>
      <c r="D86" s="65" t="n">
        <f aca="false">SUM(D55,D85)</f>
        <v>53</v>
      </c>
      <c r="E86" s="27" t="n">
        <f aca="false">SUM(E55,E85)</f>
        <v>10</v>
      </c>
      <c r="F86" s="27" t="n">
        <f aca="false">SUM(F55,F85)</f>
        <v>2</v>
      </c>
      <c r="G86" s="65" t="n">
        <f aca="false">SUM(G55,G85)</f>
        <v>12</v>
      </c>
      <c r="H86" s="28" t="n">
        <f aca="false">SUM(G86,D86)</f>
        <v>65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18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19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 t="n">
        <v>1</v>
      </c>
      <c r="D5" s="14" t="n">
        <f aca="false">SUM(B5:C5)</f>
        <v>1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5</v>
      </c>
      <c r="D6" s="15" t="n">
        <f aca="false">SUM(B6:C6)</f>
        <v>6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/>
      <c r="C7" s="13" t="n">
        <v>5</v>
      </c>
      <c r="D7" s="15" t="n">
        <f aca="false">SUM(B7:C7)</f>
        <v>5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 t="n">
        <v>2</v>
      </c>
      <c r="D8" s="15" t="n">
        <f aca="false">SUM(B8:C8)</f>
        <v>2</v>
      </c>
      <c r="E8" s="13" t="n">
        <v>1</v>
      </c>
      <c r="F8" s="13"/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 t="n">
        <v>5</v>
      </c>
      <c r="C9" s="13" t="n">
        <v>6</v>
      </c>
      <c r="D9" s="15" t="n">
        <f aca="false">SUM(B9:C9)</f>
        <v>11</v>
      </c>
      <c r="E9" s="13" t="n">
        <v>1</v>
      </c>
      <c r="F9" s="13"/>
      <c r="G9" s="15" t="n">
        <f aca="false">SUM(E9:F9)</f>
        <v>1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5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5</v>
      </c>
      <c r="C11" s="13" t="n">
        <v>4</v>
      </c>
      <c r="D11" s="15" t="n">
        <f aca="false">SUM(B11:C11)</f>
        <v>9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5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 t="n">
        <v>3</v>
      </c>
      <c r="C13" s="13" t="n">
        <v>2</v>
      </c>
      <c r="D13" s="15" t="n">
        <f aca="false">SUM(B13:C13)</f>
        <v>5</v>
      </c>
      <c r="E13" s="13" t="n">
        <v>1</v>
      </c>
      <c r="F13" s="13" t="n">
        <v>1</v>
      </c>
      <c r="G13" s="15" t="n">
        <f aca="false">SUM(E13:F13)</f>
        <v>2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 t="n">
        <v>3</v>
      </c>
      <c r="D14" s="15" t="n">
        <f aca="false">SUM(B14:C14)</f>
        <v>3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2</v>
      </c>
      <c r="C15" s="13" t="n">
        <v>2</v>
      </c>
      <c r="D15" s="15" t="n">
        <f aca="false">SUM(B15:C15)</f>
        <v>4</v>
      </c>
      <c r="E15" s="13" t="n">
        <v>1</v>
      </c>
      <c r="F15" s="13"/>
      <c r="G15" s="15" t="n">
        <f aca="false">SUM(E15:F15)</f>
        <v>1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3</v>
      </c>
      <c r="C16" s="13" t="n">
        <v>2</v>
      </c>
      <c r="D16" s="15" t="n">
        <f aca="false">SUM(B16:C16)</f>
        <v>5</v>
      </c>
      <c r="E16" s="13" t="n">
        <v>2</v>
      </c>
      <c r="F16" s="13"/>
      <c r="G16" s="15" t="n">
        <f aca="false">SUM(E16:F16)</f>
        <v>2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1</v>
      </c>
      <c r="C17" s="13" t="n">
        <v>1</v>
      </c>
      <c r="D17" s="15" t="n">
        <f aca="false">SUM(B17:C17)</f>
        <v>2</v>
      </c>
      <c r="E17" s="13" t="n">
        <v>1</v>
      </c>
      <c r="F17" s="13"/>
      <c r="G17" s="15" t="n">
        <f aca="false">SUM(E17:F17)</f>
        <v>1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 t="n">
        <v>1</v>
      </c>
      <c r="C18" s="13" t="n">
        <v>7</v>
      </c>
      <c r="D18" s="15" t="n">
        <f aca="false">SUM(B18:C18)</f>
        <v>8</v>
      </c>
      <c r="E18" s="13" t="n">
        <v>1</v>
      </c>
      <c r="F18" s="13"/>
      <c r="G18" s="15" t="n">
        <f aca="false">SUM(E18:F18)</f>
        <v>1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5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 t="n">
        <v>1</v>
      </c>
      <c r="C20" s="13" t="n">
        <v>1</v>
      </c>
      <c r="D20" s="15" t="n">
        <f aca="false">SUM(B20:C20)</f>
        <v>2</v>
      </c>
      <c r="E20" s="13" t="n">
        <v>1</v>
      </c>
      <c r="F20" s="13"/>
      <c r="G20" s="15" t="n">
        <f aca="false">SUM(E20:F20)</f>
        <v>1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7</v>
      </c>
      <c r="C21" s="13" t="n">
        <v>9</v>
      </c>
      <c r="D21" s="15" t="n">
        <f aca="false">SUM(B21:C21)</f>
        <v>16</v>
      </c>
      <c r="E21" s="13" t="n">
        <v>3</v>
      </c>
      <c r="F21" s="13"/>
      <c r="G21" s="15" t="n">
        <f aca="false">SUM(E21:F21)</f>
        <v>3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4</v>
      </c>
      <c r="C25" s="13" t="n">
        <v>1</v>
      </c>
      <c r="D25" s="15" t="n">
        <f aca="false">SUM(B25:C25)</f>
        <v>5</v>
      </c>
      <c r="E25" s="13" t="n">
        <v>1</v>
      </c>
      <c r="F25" s="13"/>
      <c r="G25" s="15" t="n">
        <f aca="false">SUM(E25:F25)</f>
        <v>1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 t="n">
        <v>2</v>
      </c>
      <c r="D26" s="15" t="n">
        <f aca="false">SUM(B26:C26)</f>
        <v>2</v>
      </c>
      <c r="E26" s="13" t="n">
        <v>1</v>
      </c>
      <c r="F26" s="13"/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5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4</v>
      </c>
      <c r="C30" s="13" t="n">
        <v>2</v>
      </c>
      <c r="D30" s="15" t="n">
        <f aca="false">SUM(B30:C30)</f>
        <v>6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 t="n">
        <v>1</v>
      </c>
      <c r="D31" s="15" t="n">
        <f aca="false">SUM(B31:C31)</f>
        <v>1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1</v>
      </c>
      <c r="C32" s="13"/>
      <c r="D32" s="15" t="n">
        <f aca="false">SUM(B32:C32)</f>
        <v>1</v>
      </c>
      <c r="E32" s="13" t="n">
        <v>1</v>
      </c>
      <c r="F32" s="13"/>
      <c r="G32" s="15" t="n">
        <f aca="false">SUM(E32:F32)</f>
        <v>1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5</v>
      </c>
      <c r="C33" s="13" t="n">
        <v>3</v>
      </c>
      <c r="D33" s="15" t="n">
        <f aca="false">SUM(B33:C33)</f>
        <v>8</v>
      </c>
      <c r="E33" s="13" t="n">
        <v>1</v>
      </c>
      <c r="F33" s="13"/>
      <c r="G33" s="15" t="n">
        <f aca="false">SUM(E33:F33)</f>
        <v>1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5</v>
      </c>
      <c r="C34" s="13" t="n">
        <v>3</v>
      </c>
      <c r="D34" s="15" t="n">
        <f aca="false">SUM(B34:C34)</f>
        <v>8</v>
      </c>
      <c r="E34" s="13" t="n">
        <v>1</v>
      </c>
      <c r="F34" s="13"/>
      <c r="G34" s="15" t="n">
        <f aca="false">SUM(E34:F34)</f>
        <v>1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 t="n">
        <v>1</v>
      </c>
      <c r="D35" s="15" t="n">
        <f aca="false">SUM(B35:C35)</f>
        <v>1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 t="n">
        <v>7</v>
      </c>
      <c r="C36" s="13" t="n">
        <v>6</v>
      </c>
      <c r="D36" s="15" t="n">
        <f aca="false">SUM(B36:C36)</f>
        <v>13</v>
      </c>
      <c r="E36" s="13" t="n">
        <v>1</v>
      </c>
      <c r="F36" s="13" t="n">
        <v>1</v>
      </c>
      <c r="G36" s="15" t="n">
        <f aca="false">SUM(E36:F36)</f>
        <v>2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5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5</v>
      </c>
      <c r="C38" s="13" t="n">
        <v>2</v>
      </c>
      <c r="D38" s="15" t="n">
        <f aca="false">SUM(B38:C38)</f>
        <v>7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 t="n">
        <v>3</v>
      </c>
      <c r="C39" s="13"/>
      <c r="D39" s="15" t="n">
        <f aca="false">SUM(B39:C39)</f>
        <v>3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 t="n">
        <v>3</v>
      </c>
      <c r="C40" s="13"/>
      <c r="D40" s="15" t="n">
        <f aca="false">SUM(B40:C40)</f>
        <v>3</v>
      </c>
      <c r="E40" s="13"/>
      <c r="F40" s="13" t="n">
        <v>1</v>
      </c>
      <c r="G40" s="15" t="n">
        <f aca="false">SUM(E40:F40)</f>
        <v>1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10</v>
      </c>
      <c r="C41" s="13" t="n">
        <v>6</v>
      </c>
      <c r="D41" s="15" t="n">
        <f aca="false">SUM(B41:C41)</f>
        <v>16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5</v>
      </c>
      <c r="C42" s="13" t="n">
        <v>5</v>
      </c>
      <c r="D42" s="15" t="n">
        <f aca="false">SUM(B42:C42)</f>
        <v>10</v>
      </c>
      <c r="E42" s="13" t="n">
        <v>1</v>
      </c>
      <c r="F42" s="13"/>
      <c r="G42" s="15" t="n">
        <f aca="false">SUM(E42:F42)</f>
        <v>1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 t="n">
        <v>5</v>
      </c>
      <c r="D43" s="15" t="n">
        <f aca="false">SUM(B43:C43)</f>
        <v>5</v>
      </c>
      <c r="E43" s="13" t="n">
        <v>1</v>
      </c>
      <c r="F43" s="13"/>
      <c r="G43" s="15" t="n">
        <f aca="false">SUM(E43:F43)</f>
        <v>1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5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5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 t="n">
        <v>1</v>
      </c>
      <c r="C47" s="13"/>
      <c r="D47" s="15" t="n">
        <f aca="false">SUM(B47:C47)</f>
        <v>1</v>
      </c>
      <c r="E47" s="13" t="n">
        <v>1</v>
      </c>
      <c r="F47" s="13"/>
      <c r="G47" s="15" t="n">
        <f aca="false">SUM(E47:F47)</f>
        <v>1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 t="n">
        <v>1</v>
      </c>
      <c r="D48" s="15" t="n">
        <f aca="false">SUM(B48:C48)</f>
        <v>1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7</v>
      </c>
      <c r="C49" s="13" t="n">
        <v>6</v>
      </c>
      <c r="D49" s="15" t="n">
        <f aca="false">SUM(B49:C49)</f>
        <v>13</v>
      </c>
      <c r="E49" s="13" t="n">
        <v>2</v>
      </c>
      <c r="F49" s="13"/>
      <c r="G49" s="15" t="n">
        <f aca="false">SUM(E49:F49)</f>
        <v>2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5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9</v>
      </c>
      <c r="C51" s="13" t="n">
        <v>13</v>
      </c>
      <c r="D51" s="15" t="n">
        <f aca="false">SUM(B51:C51)</f>
        <v>22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 t="n">
        <v>1</v>
      </c>
      <c r="D52" s="15" t="n">
        <f aca="false">SUM(B52:C52)</f>
        <v>1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 t="n">
        <v>3</v>
      </c>
      <c r="C53" s="13" t="n">
        <v>1</v>
      </c>
      <c r="D53" s="15" t="n">
        <f aca="false">SUM(B53:C53)</f>
        <v>4</v>
      </c>
      <c r="E53" s="13" t="n">
        <v>1</v>
      </c>
      <c r="F53" s="13"/>
      <c r="G53" s="15" t="n">
        <f aca="false">SUM(E53:F53)</f>
        <v>1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 t="n">
        <v>4</v>
      </c>
      <c r="C54" s="17" t="n">
        <v>2</v>
      </c>
      <c r="D54" s="61" t="n">
        <f aca="false">SUM(B54:C54)</f>
        <v>6</v>
      </c>
      <c r="E54" s="17" t="n">
        <v>1</v>
      </c>
      <c r="F54" s="17"/>
      <c r="G54" s="61" t="n">
        <f aca="false">SUM(E54:F54)</f>
        <v>1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105</v>
      </c>
      <c r="C55" s="19" t="n">
        <f aca="false">SUM(C5:C54)</f>
        <v>111</v>
      </c>
      <c r="D55" s="62" t="n">
        <f aca="false">SUM(D5:D54)</f>
        <v>216</v>
      </c>
      <c r="E55" s="19" t="n">
        <f aca="false">SUM(E5:E54)</f>
        <v>30</v>
      </c>
      <c r="F55" s="19" t="n">
        <f aca="false">SUM(F5:F54)</f>
        <v>3</v>
      </c>
      <c r="G55" s="63" t="n">
        <f aca="false">SUM(G5:G54)</f>
        <v>33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 t="n">
        <v>1</v>
      </c>
      <c r="D56" s="64" t="n">
        <f aca="false">SUM(B56:C56)</f>
        <v>1</v>
      </c>
      <c r="E56" s="21" t="n">
        <v>1</v>
      </c>
      <c r="F56" s="21"/>
      <c r="G56" s="64" t="n">
        <f aca="false">SUM(E56:F56)</f>
        <v>1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 t="n">
        <v>5</v>
      </c>
      <c r="C59" s="13" t="n">
        <v>2</v>
      </c>
      <c r="D59" s="15" t="n">
        <f aca="false">SUM(B59:C59)</f>
        <v>7</v>
      </c>
      <c r="E59" s="13" t="n">
        <v>2</v>
      </c>
      <c r="F59" s="13"/>
      <c r="G59" s="15" t="n">
        <f aca="false">SUM(E59:F59)</f>
        <v>2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12</v>
      </c>
      <c r="C62" s="13" t="n">
        <v>5</v>
      </c>
      <c r="D62" s="15" t="n">
        <f aca="false">SUM(B62:C62)</f>
        <v>17</v>
      </c>
      <c r="E62" s="13" t="n">
        <v>1</v>
      </c>
      <c r="F62" s="13"/>
      <c r="G62" s="15" t="n">
        <f aca="false">SUM(E62:F62)</f>
        <v>1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 t="n">
        <v>2</v>
      </c>
      <c r="C64" s="13" t="n">
        <v>5</v>
      </c>
      <c r="D64" s="15" t="n">
        <f aca="false">SUM(B64:C64)</f>
        <v>7</v>
      </c>
      <c r="E64" s="13" t="n">
        <v>1</v>
      </c>
      <c r="F64" s="13"/>
      <c r="G64" s="15" t="n">
        <f aca="false">SUM(E64:F64)</f>
        <v>1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 t="n">
        <v>2</v>
      </c>
      <c r="C65" s="13" t="n">
        <v>3</v>
      </c>
      <c r="D65" s="15" t="n">
        <f aca="false">SUM(B65:C65)</f>
        <v>5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 t="n">
        <v>2</v>
      </c>
      <c r="C72" s="13"/>
      <c r="D72" s="15" t="n">
        <f aca="false">SUM(B72:C72)</f>
        <v>2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 t="n">
        <v>2</v>
      </c>
      <c r="D74" s="15" t="n">
        <f aca="false">SUM(B74:C74)</f>
        <v>2</v>
      </c>
      <c r="E74" s="13" t="n">
        <v>1</v>
      </c>
      <c r="F74" s="13"/>
      <c r="G74" s="15" t="n">
        <f aca="false">SUM(E74:F74)</f>
        <v>1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 t="n">
        <v>3</v>
      </c>
      <c r="C78" s="13" t="n">
        <v>5</v>
      </c>
      <c r="D78" s="15" t="n">
        <f aca="false">SUM(B78:C78)</f>
        <v>8</v>
      </c>
      <c r="E78" s="13" t="n">
        <v>1</v>
      </c>
      <c r="F78" s="13"/>
      <c r="G78" s="15" t="n">
        <f aca="false">SUM(E78:F78)</f>
        <v>1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 t="n">
        <v>2</v>
      </c>
      <c r="D80" s="15" t="n">
        <f aca="false">SUM(B80:C80)</f>
        <v>2</v>
      </c>
      <c r="E80" s="13" t="n">
        <v>1</v>
      </c>
      <c r="F80" s="22"/>
      <c r="G80" s="15" t="n">
        <f aca="false">SUM(E80:F80)</f>
        <v>1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5" t="n">
        <f aca="false">SUM(B81:C81)</f>
        <v>0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26</v>
      </c>
      <c r="C85" s="19" t="n">
        <f aca="false">SUM(C56:C84)</f>
        <v>25</v>
      </c>
      <c r="D85" s="62" t="n">
        <f aca="false">SUM(D56:D84)</f>
        <v>51</v>
      </c>
      <c r="E85" s="19" t="n">
        <f aca="false">SUM(E56:E84)</f>
        <v>8</v>
      </c>
      <c r="F85" s="19" t="n">
        <f aca="false">SUM(F56:F84)</f>
        <v>0</v>
      </c>
      <c r="G85" s="63" t="n">
        <f aca="false">SUM(G56:G84)</f>
        <v>8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131</v>
      </c>
      <c r="C86" s="27" t="n">
        <f aca="false">SUM(C55,C85)</f>
        <v>136</v>
      </c>
      <c r="D86" s="65" t="n">
        <f aca="false">SUM(D55,D85)</f>
        <v>267</v>
      </c>
      <c r="E86" s="27" t="n">
        <f aca="false">SUM(E55,E85)</f>
        <v>38</v>
      </c>
      <c r="F86" s="27" t="n">
        <f aca="false">SUM(F55,F85)</f>
        <v>3</v>
      </c>
      <c r="G86" s="65" t="n">
        <f aca="false">SUM(G55,G85)</f>
        <v>41</v>
      </c>
      <c r="H86" s="28" t="n">
        <f aca="false">SUM(G86,D86)</f>
        <v>308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2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2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3</v>
      </c>
      <c r="C7" s="13" t="n">
        <v>3</v>
      </c>
      <c r="D7" s="15" t="n">
        <f aca="false">SUM(B7:C7)</f>
        <v>6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5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 t="n">
        <v>2</v>
      </c>
      <c r="C9" s="13"/>
      <c r="D9" s="15" t="n">
        <f aca="false">SUM(B9:C9)</f>
        <v>2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 t="n">
        <v>2</v>
      </c>
      <c r="C10" s="13"/>
      <c r="D10" s="15" t="n">
        <f aca="false">SUM(B10:C10)</f>
        <v>2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3</v>
      </c>
      <c r="C11" s="13"/>
      <c r="D11" s="15" t="n">
        <f aca="false">SUM(B11:C11)</f>
        <v>3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 t="n">
        <v>1</v>
      </c>
      <c r="D12" s="15" t="n">
        <f aca="false">SUM(B12:C12)</f>
        <v>1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5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 t="n">
        <v>1</v>
      </c>
      <c r="C14" s="13" t="n">
        <v>1</v>
      </c>
      <c r="D14" s="15" t="n">
        <f aca="false">SUM(B14:C14)</f>
        <v>2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5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2</v>
      </c>
      <c r="C16" s="13" t="n">
        <v>2</v>
      </c>
      <c r="D16" s="15" t="n">
        <f aca="false">SUM(B16:C16)</f>
        <v>4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3</v>
      </c>
      <c r="C17" s="13" t="n">
        <v>2</v>
      </c>
      <c r="D17" s="15" t="n">
        <f aca="false">SUM(B17:C17)</f>
        <v>5</v>
      </c>
      <c r="E17" s="13" t="n">
        <v>1</v>
      </c>
      <c r="F17" s="13"/>
      <c r="G17" s="15" t="n">
        <f aca="false">SUM(E17:F17)</f>
        <v>1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 t="n">
        <v>2</v>
      </c>
      <c r="C19" s="13"/>
      <c r="D19" s="15" t="n">
        <v>2</v>
      </c>
      <c r="E19" s="13" t="n">
        <v>1</v>
      </c>
      <c r="F19" s="13"/>
      <c r="G19" s="15" t="n">
        <f aca="false">SUM(E19:F19)</f>
        <v>1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 t="n">
        <v>1</v>
      </c>
      <c r="C20" s="13"/>
      <c r="D20" s="15" t="n">
        <f aca="false">SUM(B20:C20)</f>
        <v>1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/>
      <c r="C21" s="13"/>
      <c r="D21" s="15" t="n">
        <f aca="false">SUM(B21:C21)</f>
        <v>0</v>
      </c>
      <c r="E21" s="13"/>
      <c r="F21" s="13"/>
      <c r="G21" s="15" t="n">
        <f aca="false">SUM(E21:F21)</f>
        <v>0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/>
      <c r="C25" s="13"/>
      <c r="D25" s="15" t="n">
        <f aca="false">SUM(B25:C25)</f>
        <v>0</v>
      </c>
      <c r="E25" s="13"/>
      <c r="F25" s="13"/>
      <c r="G25" s="15" t="n">
        <f aca="false">SUM(E25:F25)</f>
        <v>0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5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5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 t="n">
        <v>1</v>
      </c>
      <c r="D30" s="15" t="n">
        <f aca="false">SUM(B30:C30)</f>
        <v>1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 t="n">
        <v>1</v>
      </c>
      <c r="C31" s="13"/>
      <c r="D31" s="15" t="n">
        <f aca="false">SUM(B31:C31)</f>
        <v>1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5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1</v>
      </c>
      <c r="C33" s="13" t="n">
        <v>2</v>
      </c>
      <c r="D33" s="15" t="n">
        <f aca="false">SUM(B33:C33)</f>
        <v>3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1</v>
      </c>
      <c r="C34" s="13"/>
      <c r="D34" s="15" t="n">
        <f aca="false">SUM(B34:C34)</f>
        <v>1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 t="n">
        <v>1</v>
      </c>
      <c r="C35" s="13"/>
      <c r="D35" s="15" t="n">
        <f aca="false">SUM(B35:C35)</f>
        <v>1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5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 t="n">
        <v>1</v>
      </c>
      <c r="C37" s="13"/>
      <c r="D37" s="15" t="n">
        <f aca="false">SUM(B37:C37)</f>
        <v>1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2</v>
      </c>
      <c r="C38" s="13" t="n">
        <v>2</v>
      </c>
      <c r="D38" s="15" t="n">
        <f aca="false">SUM(B38:C38)</f>
        <v>4</v>
      </c>
      <c r="E38" s="13" t="n">
        <v>1</v>
      </c>
      <c r="F38" s="13"/>
      <c r="G38" s="15" t="n">
        <f aca="false">SUM(E38:F38)</f>
        <v>1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5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 t="n">
        <v>2</v>
      </c>
      <c r="C40" s="13"/>
      <c r="D40" s="15" t="n">
        <f aca="false">SUM(B40:C40)</f>
        <v>2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3</v>
      </c>
      <c r="C41" s="13" t="n">
        <v>3</v>
      </c>
      <c r="D41" s="15" t="n">
        <f aca="false">SUM(B41:C41)</f>
        <v>6</v>
      </c>
      <c r="E41" s="13" t="n">
        <v>1</v>
      </c>
      <c r="F41" s="13"/>
      <c r="G41" s="15" t="n">
        <f aca="false">SUM(E41:F41)</f>
        <v>1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2</v>
      </c>
      <c r="C42" s="13" t="n">
        <v>3</v>
      </c>
      <c r="D42" s="15" t="n">
        <f aca="false">SUM(B42:C42)</f>
        <v>5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5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5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 t="n">
        <v>1</v>
      </c>
      <c r="D45" s="15" t="n">
        <f aca="false">SUM(B45:C45)</f>
        <v>1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 t="n">
        <v>2</v>
      </c>
      <c r="D47" s="15" t="n">
        <f aca="false">SUM(B47:C47)</f>
        <v>2</v>
      </c>
      <c r="E47" s="13" t="n">
        <v>1</v>
      </c>
      <c r="F47" s="13"/>
      <c r="G47" s="15" t="n">
        <f aca="false">SUM(E47:F47)</f>
        <v>1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 t="n">
        <v>1</v>
      </c>
      <c r="C48" s="13"/>
      <c r="D48" s="15" t="n">
        <f aca="false">SUM(B48:C48)</f>
        <v>1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/>
      <c r="C49" s="13" t="n">
        <v>3</v>
      </c>
      <c r="D49" s="15" t="n">
        <f aca="false">SUM(B49:C49)</f>
        <v>3</v>
      </c>
      <c r="E49" s="13" t="n">
        <v>1</v>
      </c>
      <c r="F49" s="13"/>
      <c r="G49" s="15" t="n">
        <f aca="false">SUM(E49:F49)</f>
        <v>1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1</v>
      </c>
      <c r="C50" s="13" t="n">
        <v>1</v>
      </c>
      <c r="D50" s="15" t="n">
        <f aca="false">SUM(B50:C50)</f>
        <v>2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3</v>
      </c>
      <c r="C51" s="13" t="n">
        <v>3</v>
      </c>
      <c r="D51" s="15" t="n">
        <f aca="false">SUM(B51:C51)</f>
        <v>6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 t="n">
        <v>3</v>
      </c>
      <c r="C52" s="13" t="n">
        <v>3</v>
      </c>
      <c r="D52" s="15" t="n">
        <f aca="false">SUM(B52:C52)</f>
        <v>6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 t="n">
        <v>1</v>
      </c>
      <c r="C53" s="13" t="n">
        <v>1</v>
      </c>
      <c r="D53" s="15" t="n">
        <f aca="false">SUM(B53:C53)</f>
        <v>2</v>
      </c>
      <c r="E53" s="13" t="n">
        <v>1</v>
      </c>
      <c r="F53" s="13"/>
      <c r="G53" s="15" t="n">
        <f aca="false">SUM(E53:F53)</f>
        <v>1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 t="n">
        <v>1</v>
      </c>
      <c r="C54" s="17" t="n">
        <v>1</v>
      </c>
      <c r="D54" s="61" t="n">
        <f aca="false">SUM(B54:C54)</f>
        <v>2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43</v>
      </c>
      <c r="C55" s="19" t="n">
        <f aca="false">SUM(C5:C54)</f>
        <v>35</v>
      </c>
      <c r="D55" s="62" t="n">
        <f aca="false">SUM(D5:D54)</f>
        <v>78</v>
      </c>
      <c r="E55" s="19" t="n">
        <f aca="false">SUM(E5:E54)</f>
        <v>13</v>
      </c>
      <c r="F55" s="19" t="n">
        <f aca="false">SUM(F5:F54)</f>
        <v>0</v>
      </c>
      <c r="G55" s="63" t="n">
        <f aca="false">SUM(G5:G54)</f>
        <v>13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64" t="n">
        <f aca="false">SUM(B56:C56)</f>
        <v>0</v>
      </c>
      <c r="E56" s="21"/>
      <c r="F56" s="21"/>
      <c r="G56" s="64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5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3</v>
      </c>
      <c r="C62" s="13" t="n">
        <v>3</v>
      </c>
      <c r="D62" s="15" t="n">
        <f aca="false">SUM(B62:C62)</f>
        <v>6</v>
      </c>
      <c r="E62" s="13"/>
      <c r="F62" s="13" t="n">
        <v>1</v>
      </c>
      <c r="G62" s="15" t="n">
        <f aca="false">SUM(E62:F62)</f>
        <v>1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5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5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5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5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5" t="n">
        <f aca="false">SUM(B81:C81)</f>
        <v>0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3</v>
      </c>
      <c r="C85" s="19" t="n">
        <f aca="false">SUM(C56:C84)</f>
        <v>3</v>
      </c>
      <c r="D85" s="62" t="n">
        <f aca="false">SUM(D56:D84)</f>
        <v>6</v>
      </c>
      <c r="E85" s="19" t="n">
        <f aca="false">SUM(E56:E84)</f>
        <v>0</v>
      </c>
      <c r="F85" s="19" t="n">
        <f aca="false">SUM(F56:F84)</f>
        <v>1</v>
      </c>
      <c r="G85" s="63" t="n">
        <f aca="false">SUM(G56:G84)</f>
        <v>1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46</v>
      </c>
      <c r="C86" s="27" t="n">
        <f aca="false">SUM(C55,C85)</f>
        <v>38</v>
      </c>
      <c r="D86" s="65" t="n">
        <f aca="false">SUM(D55,D85)</f>
        <v>84</v>
      </c>
      <c r="E86" s="27" t="n">
        <f aca="false">SUM(E55,E85)</f>
        <v>13</v>
      </c>
      <c r="F86" s="27" t="n">
        <f aca="false">SUM(F55,F85)</f>
        <v>1</v>
      </c>
      <c r="G86" s="65" t="n">
        <f aca="false">SUM(G55,G85)</f>
        <v>14</v>
      </c>
      <c r="H86" s="28" t="n">
        <f aca="false">SUM(G86,D86)</f>
        <v>98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22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06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 t="n">
        <v>2</v>
      </c>
      <c r="C5" s="13" t="n">
        <v>2</v>
      </c>
      <c r="D5" s="14" t="n">
        <f aca="false">SUM(B5:C5)</f>
        <v>4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2</v>
      </c>
      <c r="C7" s="13" t="n">
        <v>2</v>
      </c>
      <c r="D7" s="15" t="n">
        <f aca="false">SUM(B7:C7)</f>
        <v>4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2</v>
      </c>
      <c r="C8" s="13" t="n">
        <v>2</v>
      </c>
      <c r="D8" s="15" t="n">
        <f aca="false">SUM(B8:C8)</f>
        <v>4</v>
      </c>
      <c r="E8" s="13" t="n">
        <v>1</v>
      </c>
      <c r="F8" s="13"/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5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5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2</v>
      </c>
      <c r="C11" s="13" t="n">
        <v>2</v>
      </c>
      <c r="D11" s="15" t="n">
        <f aca="false">SUM(B11:C11)</f>
        <v>4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5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 t="n">
        <v>2</v>
      </c>
      <c r="C13" s="13" t="n">
        <v>2</v>
      </c>
      <c r="D13" s="15" t="n">
        <f aca="false">SUM(B13:C13)</f>
        <v>4</v>
      </c>
      <c r="E13" s="13" t="n">
        <v>1</v>
      </c>
      <c r="F13" s="13"/>
      <c r="G13" s="15" t="n">
        <f aca="false">SUM(E13:F13)</f>
        <v>1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 t="n">
        <v>2</v>
      </c>
      <c r="C14" s="13"/>
      <c r="D14" s="15" t="n">
        <f aca="false">SUM(B14:C14)</f>
        <v>2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5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/>
      <c r="C16" s="13"/>
      <c r="D16" s="15" t="n">
        <f aca="false">SUM(B16:C16)</f>
        <v>0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/>
      <c r="C17" s="13"/>
      <c r="D17" s="15" t="n">
        <f aca="false">SUM(B17:C17)</f>
        <v>0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5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 t="n">
        <v>2</v>
      </c>
      <c r="C20" s="13"/>
      <c r="D20" s="15" t="n">
        <f aca="false">SUM(B20:C20)</f>
        <v>2</v>
      </c>
      <c r="E20" s="13" t="n">
        <v>1</v>
      </c>
      <c r="F20" s="13"/>
      <c r="G20" s="15" t="n">
        <f aca="false">SUM(E20:F20)</f>
        <v>1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2</v>
      </c>
      <c r="C21" s="13" t="n">
        <v>2</v>
      </c>
      <c r="D21" s="15" t="n">
        <f aca="false">SUM(B21:C21)</f>
        <v>4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2</v>
      </c>
      <c r="C25" s="13" t="n">
        <v>2</v>
      </c>
      <c r="D25" s="15" t="n">
        <f aca="false">SUM(B25:C25)</f>
        <v>4</v>
      </c>
      <c r="E25" s="13" t="n">
        <v>1</v>
      </c>
      <c r="F25" s="13"/>
      <c r="G25" s="15" t="n">
        <f aca="false">SUM(E25:F25)</f>
        <v>1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2</v>
      </c>
      <c r="C26" s="13" t="n">
        <v>2</v>
      </c>
      <c r="D26" s="15" t="n">
        <f aca="false">SUM(B26:C26)</f>
        <v>4</v>
      </c>
      <c r="E26" s="13" t="n">
        <v>1</v>
      </c>
      <c r="F26" s="13"/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 t="n">
        <v>2</v>
      </c>
      <c r="C28" s="13" t="n">
        <v>2</v>
      </c>
      <c r="D28" s="15" t="n">
        <f aca="false">SUM(B28:C28)</f>
        <v>4</v>
      </c>
      <c r="E28" s="13" t="n">
        <v>1</v>
      </c>
      <c r="F28" s="13"/>
      <c r="G28" s="15" t="n">
        <f aca="false">SUM(E28:F28)</f>
        <v>1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5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 t="n">
        <v>2</v>
      </c>
      <c r="C31" s="13" t="n">
        <v>2</v>
      </c>
      <c r="D31" s="15" t="n">
        <f aca="false">SUM(B31:C31)</f>
        <v>4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2</v>
      </c>
      <c r="C32" s="13" t="n">
        <v>2</v>
      </c>
      <c r="D32" s="15" t="n">
        <f aca="false">SUM(B32:C32)</f>
        <v>4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2</v>
      </c>
      <c r="C33" s="13" t="n">
        <v>2</v>
      </c>
      <c r="D33" s="15" t="n">
        <f aca="false">SUM(B33:C33)</f>
        <v>4</v>
      </c>
      <c r="E33" s="13" t="n">
        <v>1</v>
      </c>
      <c r="F33" s="13"/>
      <c r="G33" s="15" t="n">
        <f aca="false">SUM(E33:F33)</f>
        <v>1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/>
      <c r="D34" s="15" t="n">
        <f aca="false">SUM(B34:C34)</f>
        <v>0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5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5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5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2</v>
      </c>
      <c r="C38" s="13"/>
      <c r="D38" s="15" t="n">
        <f aca="false">SUM(B38:C38)</f>
        <v>2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 t="n">
        <v>2</v>
      </c>
      <c r="C39" s="13"/>
      <c r="D39" s="15" t="n">
        <f aca="false">SUM(B39:C39)</f>
        <v>2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5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2</v>
      </c>
      <c r="C41" s="13" t="n">
        <v>2</v>
      </c>
      <c r="D41" s="15" t="n">
        <f aca="false">SUM(B41:C41)</f>
        <v>4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/>
      <c r="C42" s="13"/>
      <c r="D42" s="15" t="n">
        <f aca="false">SUM(B42:C42)</f>
        <v>0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5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 t="n">
        <v>2</v>
      </c>
      <c r="D44" s="15" t="n">
        <f aca="false">SUM(B44:C44)</f>
        <v>2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5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5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5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2</v>
      </c>
      <c r="C49" s="13" t="n">
        <v>2</v>
      </c>
      <c r="D49" s="15" t="n">
        <f aca="false">SUM(B49:C49)</f>
        <v>4</v>
      </c>
      <c r="E49" s="13" t="n">
        <v>1</v>
      </c>
      <c r="F49" s="13"/>
      <c r="G49" s="15" t="n">
        <f aca="false">SUM(E49:F49)</f>
        <v>1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5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2</v>
      </c>
      <c r="C51" s="13" t="n">
        <v>2</v>
      </c>
      <c r="D51" s="15" t="n">
        <f aca="false">SUM(B51:C51)</f>
        <v>4</v>
      </c>
      <c r="E51" s="13" t="n">
        <v>1</v>
      </c>
      <c r="F51" s="13"/>
      <c r="G51" s="15" t="n">
        <f aca="false">SUM(E51:F51)</f>
        <v>1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5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5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61" t="n">
        <f aca="false">SUM(B54:C54)</f>
        <v>0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38</v>
      </c>
      <c r="C55" s="19" t="n">
        <f aca="false">SUM(C5:C54)</f>
        <v>32</v>
      </c>
      <c r="D55" s="62" t="n">
        <f aca="false">SUM(D5:D54)</f>
        <v>70</v>
      </c>
      <c r="E55" s="19" t="n">
        <f aca="false">SUM(E5:E54)</f>
        <v>12</v>
      </c>
      <c r="F55" s="19" t="n">
        <f aca="false">SUM(F5:F54)</f>
        <v>0</v>
      </c>
      <c r="G55" s="63" t="n">
        <f aca="false">SUM(G5:G54)</f>
        <v>12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 t="n">
        <v>2</v>
      </c>
      <c r="C56" s="21"/>
      <c r="D56" s="64" t="n">
        <f aca="false">SUM(B56:C56)</f>
        <v>2</v>
      </c>
      <c r="E56" s="21"/>
      <c r="F56" s="21" t="n">
        <v>1</v>
      </c>
      <c r="G56" s="64" t="n">
        <f aca="false">SUM(E56:F56)</f>
        <v>1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 t="n">
        <v>2</v>
      </c>
      <c r="C59" s="13"/>
      <c r="D59" s="15" t="n">
        <f aca="false">SUM(B59:C59)</f>
        <v>2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2</v>
      </c>
      <c r="C62" s="13" t="n">
        <v>2</v>
      </c>
      <c r="D62" s="15" t="n">
        <f aca="false">SUM(B62:C62)</f>
        <v>4</v>
      </c>
      <c r="E62" s="13" t="n">
        <v>2</v>
      </c>
      <c r="F62" s="13"/>
      <c r="G62" s="15" t="n">
        <f aca="false">SUM(E62:F62)</f>
        <v>2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 t="n">
        <v>2</v>
      </c>
      <c r="C63" s="13" t="n">
        <v>2</v>
      </c>
      <c r="D63" s="15" t="n">
        <f aca="false">SUM(B63:C63)</f>
        <v>4</v>
      </c>
      <c r="E63" s="13" t="n">
        <v>1</v>
      </c>
      <c r="F63" s="13"/>
      <c r="G63" s="15" t="n">
        <f aca="false">SUM(E63:F63)</f>
        <v>1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 t="n">
        <v>2</v>
      </c>
      <c r="D64" s="15" t="n">
        <f aca="false">SUM(B64:C64)</f>
        <v>2</v>
      </c>
      <c r="E64" s="13" t="n">
        <v>1</v>
      </c>
      <c r="F64" s="13"/>
      <c r="G64" s="15" t="n">
        <f aca="false">SUM(E64:F64)</f>
        <v>1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5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 t="n">
        <v>2</v>
      </c>
      <c r="C66" s="13" t="n">
        <v>2</v>
      </c>
      <c r="D66" s="15" t="n">
        <f aca="false">SUM(B66:C66)</f>
        <v>4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 t="n">
        <v>2</v>
      </c>
      <c r="C73" s="13" t="n">
        <v>2</v>
      </c>
      <c r="D73" s="15" t="n">
        <f aca="false">SUM(B73:C73)</f>
        <v>4</v>
      </c>
      <c r="E73" s="13" t="n">
        <v>2</v>
      </c>
      <c r="F73" s="13"/>
      <c r="G73" s="15" t="n">
        <f aca="false">SUM(E73:F73)</f>
        <v>2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5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 t="n">
        <v>2</v>
      </c>
      <c r="C80" s="13" t="n">
        <v>2</v>
      </c>
      <c r="D80" s="15" t="n">
        <f aca="false">SUM(B80:C80)</f>
        <v>4</v>
      </c>
      <c r="E80" s="13" t="n">
        <v>1</v>
      </c>
      <c r="F80" s="22"/>
      <c r="G80" s="15" t="n">
        <f aca="false">SUM(E80:F80)</f>
        <v>1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 t="n">
        <v>2</v>
      </c>
      <c r="C81" s="13"/>
      <c r="D81" s="15" t="n">
        <f aca="false">SUM(B81:C81)</f>
        <v>2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 t="n">
        <v>2</v>
      </c>
      <c r="D84" s="61" t="n">
        <f aca="false">SUM(B84:C84)</f>
        <v>2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6</v>
      </c>
      <c r="C85" s="19" t="n">
        <f aca="false">SUM(C56:C84)</f>
        <v>14</v>
      </c>
      <c r="D85" s="62" t="n">
        <f aca="false">SUM(D56:D84)</f>
        <v>30</v>
      </c>
      <c r="E85" s="19" t="n">
        <f aca="false">SUM(E56:E84)</f>
        <v>7</v>
      </c>
      <c r="F85" s="19" t="n">
        <f aca="false">SUM(F56:F84)</f>
        <v>1</v>
      </c>
      <c r="G85" s="63" t="n">
        <f aca="false">SUM(G56:G84)</f>
        <v>8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54</v>
      </c>
      <c r="C86" s="27" t="n">
        <f aca="false">SUM(C55,C85)</f>
        <v>46</v>
      </c>
      <c r="D86" s="65" t="n">
        <f aca="false">SUM(D55,D85)</f>
        <v>100</v>
      </c>
      <c r="E86" s="27" t="n">
        <f aca="false">SUM(E55,E85)</f>
        <v>19</v>
      </c>
      <c r="F86" s="27" t="n">
        <f aca="false">SUM(F55,F85)</f>
        <v>1</v>
      </c>
      <c r="G86" s="65" t="n">
        <f aca="false">SUM(G55,G85)</f>
        <v>20</v>
      </c>
      <c r="H86" s="28" t="n">
        <f aca="false">SUM(G86,D86)</f>
        <v>120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89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9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 t="n">
        <v>3</v>
      </c>
      <c r="C5" s="13" t="n">
        <v>2</v>
      </c>
      <c r="D5" s="14" t="n">
        <f aca="false">SUM(B5:C5)</f>
        <v>5</v>
      </c>
      <c r="E5" s="13" t="n">
        <v>1</v>
      </c>
      <c r="F5" s="13"/>
      <c r="G5" s="15" t="n">
        <f aca="false">SUM(E5:F5)</f>
        <v>1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 t="n">
        <v>2</v>
      </c>
      <c r="D6" s="14" t="n">
        <f aca="false">SUM(B6:C6)</f>
        <v>2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10</v>
      </c>
      <c r="C7" s="13" t="n">
        <v>5</v>
      </c>
      <c r="D7" s="14" t="n">
        <f aca="false">SUM(B7:C7)</f>
        <v>15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1</v>
      </c>
      <c r="C8" s="13"/>
      <c r="D8" s="14" t="n">
        <f aca="false">SUM(B8:C8)</f>
        <v>1</v>
      </c>
      <c r="E8" s="13" t="n">
        <v>1</v>
      </c>
      <c r="F8" s="13"/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 t="n">
        <v>4</v>
      </c>
      <c r="C9" s="13" t="n">
        <v>2</v>
      </c>
      <c r="D9" s="14" t="n">
        <f aca="false">SUM(B9:C9)</f>
        <v>6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 t="n">
        <v>2</v>
      </c>
      <c r="C10" s="13" t="n">
        <v>2</v>
      </c>
      <c r="D10" s="14" t="n">
        <f aca="false">SUM(B10:C10)</f>
        <v>4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4</v>
      </c>
      <c r="C11" s="13"/>
      <c r="D11" s="14" t="n">
        <f aca="false">SUM(B11:C11)</f>
        <v>4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 t="n">
        <v>1</v>
      </c>
      <c r="C12" s="13" t="n">
        <v>2</v>
      </c>
      <c r="D12" s="14" t="n">
        <f aca="false">SUM(B12:C12)</f>
        <v>3</v>
      </c>
      <c r="E12" s="13" t="n">
        <v>1</v>
      </c>
      <c r="F12" s="13"/>
      <c r="G12" s="15" t="n">
        <f aca="false">SUM(E12:F12)</f>
        <v>1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 t="n">
        <v>1</v>
      </c>
      <c r="C13" s="13" t="n">
        <v>1</v>
      </c>
      <c r="D13" s="14" t="n">
        <f aca="false">SUM(B13:C13)</f>
        <v>2</v>
      </c>
      <c r="E13" s="13" t="n">
        <v>1</v>
      </c>
      <c r="F13" s="13" t="n">
        <v>1</v>
      </c>
      <c r="G13" s="15" t="n">
        <f aca="false">SUM(E13:F13)</f>
        <v>2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4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1</v>
      </c>
      <c r="C15" s="13" t="n">
        <v>3</v>
      </c>
      <c r="D15" s="14" t="n">
        <f aca="false">SUM(B15:C15)</f>
        <v>4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4</v>
      </c>
      <c r="C16" s="13" t="n">
        <v>4</v>
      </c>
      <c r="D16" s="14" t="n">
        <f aca="false">SUM(B16:C16)</f>
        <v>8</v>
      </c>
      <c r="E16" s="13" t="n">
        <v>1</v>
      </c>
      <c r="F16" s="13"/>
      <c r="G16" s="15" t="n">
        <f aca="false">SUM(E16:F16)</f>
        <v>1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/>
      <c r="C17" s="13" t="n">
        <v>6</v>
      </c>
      <c r="D17" s="14" t="n">
        <f aca="false">SUM(B17:C17)</f>
        <v>6</v>
      </c>
      <c r="E17" s="13" t="n">
        <v>1</v>
      </c>
      <c r="F17" s="13"/>
      <c r="G17" s="15" t="n">
        <f aca="false">SUM(E17:F17)</f>
        <v>1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 t="n">
        <v>1</v>
      </c>
      <c r="D18" s="14" t="n">
        <f aca="false">SUM(B18:C18)</f>
        <v>1</v>
      </c>
      <c r="E18" s="13" t="n">
        <v>1</v>
      </c>
      <c r="F18" s="13"/>
      <c r="G18" s="15" t="n">
        <f aca="false">SUM(E18:F18)</f>
        <v>1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 t="n">
        <v>5</v>
      </c>
      <c r="C19" s="13" t="n">
        <v>1</v>
      </c>
      <c r="D19" s="14" t="n">
        <f aca="false">SUM(B19:C19)</f>
        <v>6</v>
      </c>
      <c r="E19" s="13" t="n">
        <v>1</v>
      </c>
      <c r="F19" s="13"/>
      <c r="G19" s="15" t="n">
        <f aca="false">SUM(E19:F19)</f>
        <v>1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4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6</v>
      </c>
      <c r="C21" s="13" t="n">
        <v>3</v>
      </c>
      <c r="D21" s="14" t="n">
        <f aca="false">SUM(B21:C21)</f>
        <v>9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 t="n">
        <v>2</v>
      </c>
      <c r="C22" s="13"/>
      <c r="D22" s="14" t="n">
        <f aca="false">SUM(B22:C22)</f>
        <v>2</v>
      </c>
      <c r="E22" s="13" t="n">
        <v>1</v>
      </c>
      <c r="F22" s="13"/>
      <c r="G22" s="15" t="n">
        <f aca="false">SUM(E22:F22)</f>
        <v>1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 t="n">
        <v>1</v>
      </c>
      <c r="C23" s="13" t="n">
        <v>1</v>
      </c>
      <c r="D23" s="14" t="n">
        <f aca="false">SUM(B23:C23)</f>
        <v>2</v>
      </c>
      <c r="E23" s="13" t="n">
        <v>1</v>
      </c>
      <c r="F23" s="13"/>
      <c r="G23" s="15" t="n">
        <f aca="false">SUM(E23:F23)</f>
        <v>1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5</v>
      </c>
      <c r="C25" s="13" t="n">
        <v>1</v>
      </c>
      <c r="D25" s="14" t="n">
        <f aca="false">SUM(B25:C25)</f>
        <v>6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9</v>
      </c>
      <c r="C26" s="13" t="n">
        <v>14</v>
      </c>
      <c r="D26" s="14" t="n">
        <f aca="false">SUM(B26:C26)</f>
        <v>23</v>
      </c>
      <c r="E26" s="13" t="n">
        <v>1</v>
      </c>
      <c r="F26" s="13"/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4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 t="n">
        <v>2</v>
      </c>
      <c r="C28" s="13"/>
      <c r="D28" s="14" t="n">
        <f aca="false">SUM(B28:C28)</f>
        <v>2</v>
      </c>
      <c r="E28" s="13" t="n">
        <v>1</v>
      </c>
      <c r="F28" s="13"/>
      <c r="G28" s="15" t="n">
        <f aca="false">SUM(E28:F28)</f>
        <v>1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4</v>
      </c>
      <c r="C30" s="13" t="n">
        <v>11</v>
      </c>
      <c r="D30" s="14" t="n">
        <f aca="false">SUM(B30:C30)</f>
        <v>15</v>
      </c>
      <c r="E30" s="13" t="n">
        <v>2</v>
      </c>
      <c r="F30" s="13"/>
      <c r="G30" s="15" t="n">
        <f aca="false">SUM(E30:F30)</f>
        <v>2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 t="n">
        <v>3</v>
      </c>
      <c r="C31" s="13" t="n">
        <v>3</v>
      </c>
      <c r="D31" s="14" t="n">
        <f aca="false">SUM(B31:C31)</f>
        <v>6</v>
      </c>
      <c r="E31" s="13" t="n">
        <v>1</v>
      </c>
      <c r="F31" s="13"/>
      <c r="G31" s="15" t="n">
        <f aca="false">SUM(E31:F31)</f>
        <v>1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1</v>
      </c>
      <c r="C32" s="13" t="n">
        <v>3</v>
      </c>
      <c r="D32" s="14" t="n">
        <f aca="false">SUM(B32:C32)</f>
        <v>4</v>
      </c>
      <c r="E32" s="13" t="n">
        <v>1</v>
      </c>
      <c r="F32" s="13"/>
      <c r="G32" s="15" t="n">
        <f aca="false">SUM(E32:F32)</f>
        <v>1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4</v>
      </c>
      <c r="C33" s="13" t="n">
        <v>3</v>
      </c>
      <c r="D33" s="14" t="n">
        <f aca="false">SUM(B33:C33)</f>
        <v>7</v>
      </c>
      <c r="E33" s="13" t="n">
        <v>2</v>
      </c>
      <c r="F33" s="13"/>
      <c r="G33" s="15" t="n">
        <f aca="false">SUM(E33:F33)</f>
        <v>2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7</v>
      </c>
      <c r="C34" s="13" t="n">
        <v>7</v>
      </c>
      <c r="D34" s="14" t="n">
        <f aca="false">SUM(B34:C34)</f>
        <v>14</v>
      </c>
      <c r="E34" s="13" t="n">
        <v>1</v>
      </c>
      <c r="F34" s="13"/>
      <c r="G34" s="15" t="n">
        <f aca="false">SUM(E34:F34)</f>
        <v>1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 t="n">
        <v>1</v>
      </c>
      <c r="C35" s="13"/>
      <c r="D35" s="14" t="n">
        <f aca="false">SUM(B35:C35)</f>
        <v>1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 t="n">
        <v>6</v>
      </c>
      <c r="C36" s="13" t="n">
        <v>5</v>
      </c>
      <c r="D36" s="14" t="n">
        <f aca="false">SUM(B36:C36)</f>
        <v>11</v>
      </c>
      <c r="E36" s="13" t="n">
        <v>3</v>
      </c>
      <c r="F36" s="13"/>
      <c r="G36" s="15" t="n">
        <f aca="false">SUM(E36:F36)</f>
        <v>3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 t="n">
        <v>2</v>
      </c>
      <c r="D37" s="14" t="n">
        <f aca="false">SUM(B37:C37)</f>
        <v>2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6</v>
      </c>
      <c r="C38" s="13" t="n">
        <v>6</v>
      </c>
      <c r="D38" s="14" t="n">
        <f aca="false">SUM(B38:C38)</f>
        <v>12</v>
      </c>
      <c r="E38" s="13" t="n">
        <v>2</v>
      </c>
      <c r="F38" s="13"/>
      <c r="G38" s="15" t="n">
        <f aca="false">SUM(E38:F38)</f>
        <v>2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4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 t="n">
        <v>2</v>
      </c>
      <c r="C40" s="13"/>
      <c r="D40" s="14" t="n">
        <f aca="false">SUM(B40:C40)</f>
        <v>2</v>
      </c>
      <c r="E40" s="13"/>
      <c r="F40" s="13" t="n">
        <v>1</v>
      </c>
      <c r="G40" s="15" t="n">
        <f aca="false">SUM(E40:F40)</f>
        <v>1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3</v>
      </c>
      <c r="C41" s="13" t="n">
        <v>1</v>
      </c>
      <c r="D41" s="14" t="n">
        <f aca="false">SUM(B41:C41)</f>
        <v>4</v>
      </c>
      <c r="E41" s="13" t="n">
        <v>1</v>
      </c>
      <c r="F41" s="13"/>
      <c r="G41" s="15" t="n">
        <f aca="false">SUM(E41:F41)</f>
        <v>1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3</v>
      </c>
      <c r="C42" s="13" t="n">
        <v>1</v>
      </c>
      <c r="D42" s="14" t="n">
        <f aca="false">SUM(B42:C42)</f>
        <v>4</v>
      </c>
      <c r="E42" s="13" t="n">
        <v>1</v>
      </c>
      <c r="F42" s="13"/>
      <c r="G42" s="15" t="n">
        <f aca="false">SUM(E42:F42)</f>
        <v>1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4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4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 t="n">
        <v>2</v>
      </c>
      <c r="C45" s="13" t="n">
        <v>4</v>
      </c>
      <c r="D45" s="14" t="n">
        <f aca="false">SUM(B45:C45)</f>
        <v>6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4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 t="n">
        <v>4</v>
      </c>
      <c r="C47" s="13" t="n">
        <v>3</v>
      </c>
      <c r="D47" s="14" t="n">
        <f aca="false">SUM(B47:C47)</f>
        <v>7</v>
      </c>
      <c r="E47" s="13"/>
      <c r="F47" s="13" t="n">
        <v>1</v>
      </c>
      <c r="G47" s="15" t="n">
        <f aca="false">SUM(E47:F47)</f>
        <v>1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 t="n">
        <v>6</v>
      </c>
      <c r="C48" s="13" t="n">
        <v>3</v>
      </c>
      <c r="D48" s="14" t="n">
        <f aca="false">SUM(B48:C48)</f>
        <v>9</v>
      </c>
      <c r="E48" s="13" t="n">
        <v>1</v>
      </c>
      <c r="F48" s="13"/>
      <c r="G48" s="15" t="n">
        <f aca="false">SUM(E48:F48)</f>
        <v>1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9</v>
      </c>
      <c r="C49" s="13" t="n">
        <v>2</v>
      </c>
      <c r="D49" s="14" t="n">
        <f aca="false">SUM(B49:C49)</f>
        <v>11</v>
      </c>
      <c r="E49" s="13" t="n">
        <v>1</v>
      </c>
      <c r="F49" s="13" t="n">
        <v>2</v>
      </c>
      <c r="G49" s="15" t="n">
        <f aca="false">SUM(E49:F49)</f>
        <v>3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9</v>
      </c>
      <c r="C50" s="13" t="n">
        <v>4</v>
      </c>
      <c r="D50" s="14" t="n">
        <f aca="false">SUM(B50:C50)</f>
        <v>13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18</v>
      </c>
      <c r="C51" s="13" t="n">
        <v>14</v>
      </c>
      <c r="D51" s="14" t="n">
        <f aca="false">SUM(B51:C51)</f>
        <v>32</v>
      </c>
      <c r="E51" s="13" t="n">
        <v>1</v>
      </c>
      <c r="F51" s="13"/>
      <c r="G51" s="15" t="n">
        <f aca="false">SUM(E51:F51)</f>
        <v>1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 t="n">
        <v>5</v>
      </c>
      <c r="C52" s="13" t="n">
        <v>6</v>
      </c>
      <c r="D52" s="14" t="n">
        <f aca="false">SUM(B52:C52)</f>
        <v>11</v>
      </c>
      <c r="E52" s="13"/>
      <c r="F52" s="13" t="n">
        <v>1</v>
      </c>
      <c r="G52" s="15" t="n">
        <f aca="false">SUM(E52:F52)</f>
        <v>1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 t="n">
        <v>5</v>
      </c>
      <c r="C53" s="13" t="n">
        <v>2</v>
      </c>
      <c r="D53" s="14" t="n">
        <f aca="false">SUM(B53:C53)</f>
        <v>7</v>
      </c>
      <c r="E53" s="13" t="n">
        <v>1</v>
      </c>
      <c r="F53" s="13"/>
      <c r="G53" s="15" t="n">
        <f aca="false">SUM(E53:F53)</f>
        <v>1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 t="n">
        <v>5</v>
      </c>
      <c r="C54" s="17" t="n">
        <v>6</v>
      </c>
      <c r="D54" s="14" t="n">
        <f aca="false">SUM(B54:C54)</f>
        <v>11</v>
      </c>
      <c r="E54" s="17" t="n">
        <v>1</v>
      </c>
      <c r="F54" s="17"/>
      <c r="G54" s="15" t="n">
        <f aca="false">SUM(E54:F54)</f>
        <v>1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164</v>
      </c>
      <c r="C55" s="19" t="n">
        <f aca="false">SUM(C5:C54)</f>
        <v>136</v>
      </c>
      <c r="D55" s="14" t="n">
        <f aca="false">SUM(B55:C55)</f>
        <v>300</v>
      </c>
      <c r="E55" s="19" t="n">
        <f aca="false">SUM(E5:E54)</f>
        <v>36</v>
      </c>
      <c r="F55" s="19" t="n">
        <f aca="false">SUM(F5:F54)</f>
        <v>6</v>
      </c>
      <c r="G55" s="15" t="n">
        <f aca="false">SUM(E55:F55)</f>
        <v>42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 t="n">
        <v>1</v>
      </c>
      <c r="C57" s="13"/>
      <c r="D57" s="14" t="n">
        <f aca="false">SUM(B57:C57)</f>
        <v>1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4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 t="n">
        <v>1</v>
      </c>
      <c r="C59" s="13" t="n">
        <v>5</v>
      </c>
      <c r="D59" s="14" t="n">
        <f aca="false">SUM(B59:C59)</f>
        <v>6</v>
      </c>
      <c r="E59" s="13" t="n">
        <v>1</v>
      </c>
      <c r="F59" s="13"/>
      <c r="G59" s="15" t="n">
        <f aca="false">SUM(E59:F59)</f>
        <v>1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 t="n">
        <v>4</v>
      </c>
      <c r="C60" s="13"/>
      <c r="D60" s="14" t="n">
        <f aca="false">SUM(B60:C60)</f>
        <v>4</v>
      </c>
      <c r="E60" s="13" t="n">
        <v>1</v>
      </c>
      <c r="F60" s="13"/>
      <c r="G60" s="15" t="n">
        <f aca="false">SUM(E60:F60)</f>
        <v>1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 t="n">
        <v>1</v>
      </c>
      <c r="C61" s="13"/>
      <c r="D61" s="14" t="n">
        <f aca="false">SUM(B61:C61)</f>
        <v>1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19</v>
      </c>
      <c r="C62" s="13" t="n">
        <v>12</v>
      </c>
      <c r="D62" s="14" t="n">
        <f aca="false">SUM(B62:C62)</f>
        <v>31</v>
      </c>
      <c r="E62" s="13" t="n">
        <v>2</v>
      </c>
      <c r="F62" s="13" t="n">
        <v>2</v>
      </c>
      <c r="G62" s="15" t="n">
        <f aca="false">SUM(E62:F62)</f>
        <v>4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 t="n">
        <v>5</v>
      </c>
      <c r="D63" s="14" t="n">
        <f aca="false">SUM(B63:C63)</f>
        <v>5</v>
      </c>
      <c r="E63" s="13" t="n">
        <v>1</v>
      </c>
      <c r="F63" s="13"/>
      <c r="G63" s="15" t="n">
        <f aca="false">SUM(E63:F63)</f>
        <v>1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 t="n">
        <v>2</v>
      </c>
      <c r="C64" s="13" t="n">
        <v>1</v>
      </c>
      <c r="D64" s="14" t="n">
        <f aca="false">SUM(B64:C64)</f>
        <v>3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4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4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 t="n">
        <v>1</v>
      </c>
      <c r="C68" s="13"/>
      <c r="D68" s="14" t="n">
        <f aca="false">SUM(B68:C68)</f>
        <v>1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 t="n">
        <v>1</v>
      </c>
      <c r="D69" s="14" t="n">
        <f aca="false">SUM(B69:C69)</f>
        <v>1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 t="n">
        <v>1</v>
      </c>
      <c r="C71" s="13" t="n">
        <v>1</v>
      </c>
      <c r="D71" s="14" t="n">
        <f aca="false">SUM(B71:C71)</f>
        <v>2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 t="n">
        <v>1</v>
      </c>
      <c r="D72" s="14" t="n">
        <f aca="false">SUM(B72:C72)</f>
        <v>1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4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4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 t="n">
        <v>1</v>
      </c>
      <c r="D76" s="14" t="n">
        <f aca="false">SUM(B76:C76)</f>
        <v>1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 t="n">
        <v>2</v>
      </c>
      <c r="D77" s="14" t="n">
        <f aca="false">SUM(B77:C77)</f>
        <v>2</v>
      </c>
      <c r="E77" s="13" t="n">
        <v>1</v>
      </c>
      <c r="F77" s="13"/>
      <c r="G77" s="15" t="n">
        <f aca="false">SUM(E77:F77)</f>
        <v>1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 t="n">
        <v>1</v>
      </c>
      <c r="C78" s="13"/>
      <c r="D78" s="14" t="n">
        <f aca="false">SUM(B78:C78)</f>
        <v>1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 t="n">
        <v>2</v>
      </c>
      <c r="C80" s="13"/>
      <c r="D80" s="14" t="n">
        <f aca="false">SUM(B80:C80)</f>
        <v>2</v>
      </c>
      <c r="E80" s="13" t="n">
        <v>1</v>
      </c>
      <c r="F80" s="22"/>
      <c r="G80" s="15" t="n">
        <f aca="false">SUM(E80:F80)</f>
        <v>1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 t="n">
        <v>1</v>
      </c>
      <c r="C81" s="13"/>
      <c r="D81" s="14" t="n">
        <f aca="false">SUM(B81:C81)</f>
        <v>1</v>
      </c>
      <c r="E81" s="13" t="n">
        <v>1</v>
      </c>
      <c r="F81" s="13"/>
      <c r="G81" s="15" t="n">
        <f aca="false">SUM(E81:F81)</f>
        <v>1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14" t="n">
        <f aca="false">SUM(B84:C84)</f>
        <v>0</v>
      </c>
      <c r="E84" s="17"/>
      <c r="F84" s="17"/>
      <c r="G84" s="15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34</v>
      </c>
      <c r="C85" s="19" t="n">
        <f aca="false">SUM(C56:C84)</f>
        <v>29</v>
      </c>
      <c r="D85" s="14" t="n">
        <f aca="false">SUM(B85:C85)</f>
        <v>63</v>
      </c>
      <c r="E85" s="19" t="n">
        <f aca="false">SUM(E56:E84)</f>
        <v>8</v>
      </c>
      <c r="F85" s="19" t="n">
        <f aca="false">SUM(F56:F84)</f>
        <v>2</v>
      </c>
      <c r="G85" s="15" t="n">
        <f aca="false">SUM(E85:F85)</f>
        <v>10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198</v>
      </c>
      <c r="C86" s="27" t="n">
        <f aca="false">SUM(C55,C85)</f>
        <v>165</v>
      </c>
      <c r="D86" s="14" t="n">
        <f aca="false">SUM(B86:C86)</f>
        <v>363</v>
      </c>
      <c r="E86" s="27" t="n">
        <f aca="false">SUM(E55,E85)</f>
        <v>44</v>
      </c>
      <c r="F86" s="27" t="n">
        <f aca="false">SUM(F55,F85)</f>
        <v>8</v>
      </c>
      <c r="G86" s="15" t="n">
        <f aca="false">SUM(E86:F86)</f>
        <v>52</v>
      </c>
      <c r="H86" s="28" t="n">
        <f aca="false">SUM(G86,D86)</f>
        <v>415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81" t="s">
        <v>0</v>
      </c>
      <c r="B1" s="82" t="s">
        <v>123</v>
      </c>
      <c r="C1" s="82"/>
      <c r="D1" s="82"/>
      <c r="E1" s="82"/>
      <c r="F1" s="82"/>
      <c r="G1" s="8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81"/>
      <c r="B2" s="83" t="s">
        <v>124</v>
      </c>
      <c r="C2" s="83"/>
      <c r="D2" s="83"/>
      <c r="E2" s="83"/>
      <c r="F2" s="83"/>
      <c r="G2" s="8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81"/>
      <c r="B3" s="84" t="s">
        <v>3</v>
      </c>
      <c r="C3" s="84"/>
      <c r="D3" s="84"/>
      <c r="E3" s="84" t="s">
        <v>4</v>
      </c>
      <c r="F3" s="84"/>
      <c r="G3" s="84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81"/>
      <c r="B4" s="84" t="s">
        <v>5</v>
      </c>
      <c r="C4" s="84" t="s">
        <v>6</v>
      </c>
      <c r="D4" s="84" t="s">
        <v>7</v>
      </c>
      <c r="E4" s="84" t="s">
        <v>5</v>
      </c>
      <c r="F4" s="84" t="s">
        <v>6</v>
      </c>
      <c r="G4" s="84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51" t="s">
        <v>8</v>
      </c>
      <c r="B5" s="85"/>
      <c r="C5" s="85"/>
      <c r="D5" s="86" t="n">
        <f aca="false">SUM(B5:C5)</f>
        <v>0</v>
      </c>
      <c r="E5" s="85"/>
      <c r="F5" s="85"/>
      <c r="G5" s="87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51" t="s">
        <v>9</v>
      </c>
      <c r="B6" s="85"/>
      <c r="C6" s="85"/>
      <c r="D6" s="86" t="n">
        <f aca="false">SUM(B6:C6)</f>
        <v>0</v>
      </c>
      <c r="E6" s="85"/>
      <c r="F6" s="85"/>
      <c r="G6" s="87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51" t="s">
        <v>10</v>
      </c>
      <c r="B7" s="85"/>
      <c r="C7" s="85"/>
      <c r="D7" s="86" t="n">
        <f aca="false">SUM(B7:C7)</f>
        <v>0</v>
      </c>
      <c r="E7" s="85"/>
      <c r="F7" s="85"/>
      <c r="G7" s="87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51" t="s">
        <v>11</v>
      </c>
      <c r="B8" s="85"/>
      <c r="C8" s="85"/>
      <c r="D8" s="86" t="n">
        <f aca="false">SUM(B8:C8)</f>
        <v>0</v>
      </c>
      <c r="E8" s="85"/>
      <c r="F8" s="85"/>
      <c r="G8" s="87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51" t="s">
        <v>12</v>
      </c>
      <c r="B9" s="88" t="n">
        <v>14</v>
      </c>
      <c r="C9" s="85"/>
      <c r="D9" s="86" t="n">
        <f aca="false">SUM(B9:C9)</f>
        <v>14</v>
      </c>
      <c r="E9" s="88" t="n">
        <v>3</v>
      </c>
      <c r="F9" s="85"/>
      <c r="G9" s="87" t="n">
        <f aca="false">SUM(E9:F9)</f>
        <v>3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51" t="s">
        <v>13</v>
      </c>
      <c r="B10" s="85"/>
      <c r="C10" s="85"/>
      <c r="D10" s="86" t="n">
        <f aca="false">SUM(B10:C10)</f>
        <v>0</v>
      </c>
      <c r="E10" s="85"/>
      <c r="F10" s="85"/>
      <c r="G10" s="87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51" t="s">
        <v>14</v>
      </c>
      <c r="B11" s="88" t="n">
        <v>14</v>
      </c>
      <c r="C11" s="88" t="n">
        <v>14</v>
      </c>
      <c r="D11" s="86" t="n">
        <f aca="false">SUM(B11:C11)</f>
        <v>28</v>
      </c>
      <c r="E11" s="88" t="n">
        <v>2</v>
      </c>
      <c r="F11" s="88" t="n">
        <v>2</v>
      </c>
      <c r="G11" s="87" t="n">
        <f aca="false">SUM(E11:F11)</f>
        <v>4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51" t="s">
        <v>15</v>
      </c>
      <c r="B12" s="85"/>
      <c r="C12" s="85"/>
      <c r="D12" s="86" t="n">
        <f aca="false">SUM(B12:C12)</f>
        <v>0</v>
      </c>
      <c r="E12" s="85"/>
      <c r="F12" s="85"/>
      <c r="G12" s="87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51" t="s">
        <v>16</v>
      </c>
      <c r="B13" s="85"/>
      <c r="C13" s="85"/>
      <c r="D13" s="86" t="n">
        <f aca="false">SUM(B13:C13)</f>
        <v>0</v>
      </c>
      <c r="E13" s="85"/>
      <c r="F13" s="85"/>
      <c r="G13" s="87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51" t="s">
        <v>17</v>
      </c>
      <c r="B14" s="85"/>
      <c r="C14" s="85"/>
      <c r="D14" s="86" t="n">
        <f aca="false">SUM(B14:C14)</f>
        <v>0</v>
      </c>
      <c r="E14" s="85"/>
      <c r="F14" s="85"/>
      <c r="G14" s="87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51" t="s">
        <v>18</v>
      </c>
      <c r="B15" s="88" t="n">
        <v>14</v>
      </c>
      <c r="C15" s="85"/>
      <c r="D15" s="86" t="n">
        <f aca="false">SUM(B15:C15)</f>
        <v>14</v>
      </c>
      <c r="E15" s="88" t="n">
        <v>3</v>
      </c>
      <c r="F15" s="85"/>
      <c r="G15" s="87" t="n">
        <f aca="false">SUM(E15:F15)</f>
        <v>3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51" t="s">
        <v>19</v>
      </c>
      <c r="B16" s="85"/>
      <c r="C16" s="85"/>
      <c r="D16" s="86" t="n">
        <f aca="false">SUM(B16:C16)</f>
        <v>0</v>
      </c>
      <c r="E16" s="85"/>
      <c r="F16" s="85"/>
      <c r="G16" s="87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51" t="s">
        <v>20</v>
      </c>
      <c r="B17" s="85"/>
      <c r="C17" s="88" t="n">
        <v>14</v>
      </c>
      <c r="D17" s="86" t="n">
        <f aca="false">SUM(B17:C17)</f>
        <v>14</v>
      </c>
      <c r="E17" s="85"/>
      <c r="F17" s="88" t="n">
        <v>1</v>
      </c>
      <c r="G17" s="87" t="n">
        <f aca="false">SUM(E17:F17)</f>
        <v>1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51" t="s">
        <v>21</v>
      </c>
      <c r="B18" s="85"/>
      <c r="C18" s="85"/>
      <c r="D18" s="86" t="n">
        <f aca="false">SUM(B18:C18)</f>
        <v>0</v>
      </c>
      <c r="E18" s="85"/>
      <c r="F18" s="85"/>
      <c r="G18" s="87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51" t="s">
        <v>22</v>
      </c>
      <c r="B19" s="85"/>
      <c r="C19" s="85"/>
      <c r="D19" s="86" t="n">
        <f aca="false">SUM(B19:C19)</f>
        <v>0</v>
      </c>
      <c r="E19" s="85"/>
      <c r="F19" s="85"/>
      <c r="G19" s="87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51" t="s">
        <v>23</v>
      </c>
      <c r="B20" s="85"/>
      <c r="C20" s="88" t="n">
        <v>14</v>
      </c>
      <c r="D20" s="86" t="n">
        <f aca="false">SUM(B20:C20)</f>
        <v>14</v>
      </c>
      <c r="E20" s="85"/>
      <c r="F20" s="88" t="n">
        <v>3</v>
      </c>
      <c r="G20" s="87" t="n">
        <f aca="false">SUM(E20:F20)</f>
        <v>3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51" t="s">
        <v>24</v>
      </c>
      <c r="B21" s="88" t="n">
        <v>14</v>
      </c>
      <c r="C21" s="85"/>
      <c r="D21" s="86" t="n">
        <f aca="false">SUM(B21:C21)</f>
        <v>14</v>
      </c>
      <c r="E21" s="88" t="n">
        <v>3</v>
      </c>
      <c r="F21" s="85"/>
      <c r="G21" s="87" t="n">
        <f aca="false">SUM(E21:F21)</f>
        <v>3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51" t="s">
        <v>25</v>
      </c>
      <c r="B22" s="85"/>
      <c r="C22" s="85"/>
      <c r="D22" s="86" t="n">
        <f aca="false">SUM(B22:C22)</f>
        <v>0</v>
      </c>
      <c r="E22" s="85"/>
      <c r="F22" s="85"/>
      <c r="G22" s="87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51" t="s">
        <v>26</v>
      </c>
      <c r="B23" s="85"/>
      <c r="C23" s="85"/>
      <c r="D23" s="86" t="n">
        <f aca="false">SUM(B23:C23)</f>
        <v>0</v>
      </c>
      <c r="E23" s="85"/>
      <c r="F23" s="85"/>
      <c r="G23" s="87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51" t="s">
        <v>27</v>
      </c>
      <c r="B24" s="85"/>
      <c r="C24" s="85"/>
      <c r="D24" s="86" t="n">
        <f aca="false">SUM(B24:C24)</f>
        <v>0</v>
      </c>
      <c r="E24" s="85"/>
      <c r="F24" s="85"/>
      <c r="G24" s="87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51" t="s">
        <v>28</v>
      </c>
      <c r="B25" s="85"/>
      <c r="C25" s="85"/>
      <c r="D25" s="86" t="n">
        <f aca="false">SUM(B25:C25)</f>
        <v>0</v>
      </c>
      <c r="E25" s="85"/>
      <c r="F25" s="85"/>
      <c r="G25" s="87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51" t="s">
        <v>29</v>
      </c>
      <c r="B26" s="85"/>
      <c r="C26" s="85"/>
      <c r="D26" s="86" t="n">
        <f aca="false">SUM(B26:C26)</f>
        <v>0</v>
      </c>
      <c r="E26" s="85"/>
      <c r="F26" s="85"/>
      <c r="G26" s="87" t="n">
        <f aca="false">SUM(E26:F26)</f>
        <v>0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51" t="s">
        <v>30</v>
      </c>
      <c r="B27" s="85"/>
      <c r="C27" s="85"/>
      <c r="D27" s="86" t="n">
        <f aca="false">SUM(B27:C27)</f>
        <v>0</v>
      </c>
      <c r="E27" s="85"/>
      <c r="F27" s="85"/>
      <c r="G27" s="87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51" t="s">
        <v>31</v>
      </c>
      <c r="B28" s="85"/>
      <c r="C28" s="85"/>
      <c r="D28" s="86" t="n">
        <f aca="false">SUM(B28:C28)</f>
        <v>0</v>
      </c>
      <c r="E28" s="85"/>
      <c r="F28" s="85"/>
      <c r="G28" s="87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51" t="s">
        <v>32</v>
      </c>
      <c r="B29" s="85"/>
      <c r="C29" s="85"/>
      <c r="D29" s="86" t="n">
        <f aca="false">SUM(B29:C29)</f>
        <v>0</v>
      </c>
      <c r="E29" s="85"/>
      <c r="F29" s="85"/>
      <c r="G29" s="87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51" t="s">
        <v>33</v>
      </c>
      <c r="B30" s="88" t="n">
        <v>14</v>
      </c>
      <c r="C30" s="88" t="n">
        <v>11</v>
      </c>
      <c r="D30" s="86" t="n">
        <f aca="false">SUM(B30:C30)</f>
        <v>25</v>
      </c>
      <c r="E30" s="88" t="n">
        <v>3</v>
      </c>
      <c r="F30" s="88" t="n">
        <v>2</v>
      </c>
      <c r="G30" s="87" t="n">
        <f aca="false">SUM(E30:F30)</f>
        <v>5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51" t="s">
        <v>34</v>
      </c>
      <c r="B31" s="85"/>
      <c r="C31" s="85"/>
      <c r="D31" s="86" t="n">
        <f aca="false">SUM(B31:C31)</f>
        <v>0</v>
      </c>
      <c r="E31" s="85"/>
      <c r="F31" s="85"/>
      <c r="G31" s="87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51" t="s">
        <v>35</v>
      </c>
      <c r="B32" s="85"/>
      <c r="C32" s="88" t="n">
        <v>14</v>
      </c>
      <c r="D32" s="86" t="n">
        <f aca="false">SUM(B32:C32)</f>
        <v>14</v>
      </c>
      <c r="E32" s="85"/>
      <c r="F32" s="88" t="n">
        <v>2</v>
      </c>
      <c r="G32" s="87" t="n">
        <f aca="false">SUM(E32:F32)</f>
        <v>2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51" t="s">
        <v>36</v>
      </c>
      <c r="B33" s="85"/>
      <c r="C33" s="85"/>
      <c r="D33" s="86" t="n">
        <f aca="false">SUM(B33:C33)</f>
        <v>0</v>
      </c>
      <c r="E33" s="85"/>
      <c r="F33" s="85"/>
      <c r="G33" s="87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51" t="s">
        <v>37</v>
      </c>
      <c r="B34" s="85"/>
      <c r="C34" s="85"/>
      <c r="D34" s="86" t="n">
        <f aca="false">SUM(B34:C34)</f>
        <v>0</v>
      </c>
      <c r="E34" s="85"/>
      <c r="F34" s="85"/>
      <c r="G34" s="87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51" t="s">
        <v>38</v>
      </c>
      <c r="B35" s="85"/>
      <c r="C35" s="85"/>
      <c r="D35" s="86" t="n">
        <f aca="false">SUM(B35:C35)</f>
        <v>0</v>
      </c>
      <c r="E35" s="85"/>
      <c r="F35" s="85"/>
      <c r="G35" s="87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51" t="s">
        <v>39</v>
      </c>
      <c r="B36" s="85"/>
      <c r="C36" s="85"/>
      <c r="D36" s="86" t="n">
        <f aca="false">SUM(B36:C36)</f>
        <v>0</v>
      </c>
      <c r="E36" s="85"/>
      <c r="F36" s="85"/>
      <c r="G36" s="87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51" t="s">
        <v>40</v>
      </c>
      <c r="B37" s="85"/>
      <c r="C37" s="85"/>
      <c r="D37" s="86" t="n">
        <f aca="false">SUM(B37:C37)</f>
        <v>0</v>
      </c>
      <c r="E37" s="85"/>
      <c r="F37" s="85"/>
      <c r="G37" s="87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51" t="s">
        <v>41</v>
      </c>
      <c r="B38" s="88" t="n">
        <v>13</v>
      </c>
      <c r="C38" s="88" t="n">
        <v>14</v>
      </c>
      <c r="D38" s="86" t="n">
        <f aca="false">SUM(B38:C38)</f>
        <v>27</v>
      </c>
      <c r="E38" s="88" t="n">
        <v>2</v>
      </c>
      <c r="F38" s="88" t="n">
        <v>2</v>
      </c>
      <c r="G38" s="87" t="n">
        <f aca="false">SUM(E38:F38)</f>
        <v>4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51" t="s">
        <v>42</v>
      </c>
      <c r="B39" s="85"/>
      <c r="C39" s="85"/>
      <c r="D39" s="86" t="n">
        <f aca="false">SUM(B39:C39)</f>
        <v>0</v>
      </c>
      <c r="E39" s="85"/>
      <c r="F39" s="85"/>
      <c r="G39" s="87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51" t="s">
        <v>43</v>
      </c>
      <c r="B40" s="85"/>
      <c r="C40" s="85"/>
      <c r="D40" s="86" t="n">
        <f aca="false">SUM(B40:C40)</f>
        <v>0</v>
      </c>
      <c r="E40" s="85"/>
      <c r="F40" s="85"/>
      <c r="G40" s="87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51" t="s">
        <v>44</v>
      </c>
      <c r="B41" s="88" t="n">
        <v>14</v>
      </c>
      <c r="C41" s="88" t="n">
        <v>14</v>
      </c>
      <c r="D41" s="86" t="n">
        <f aca="false">SUM(B41:C41)</f>
        <v>28</v>
      </c>
      <c r="E41" s="88" t="n">
        <v>2</v>
      </c>
      <c r="F41" s="88" t="n">
        <v>2</v>
      </c>
      <c r="G41" s="87" t="n">
        <f aca="false">SUM(E41:F41)</f>
        <v>4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51" t="s">
        <v>45</v>
      </c>
      <c r="B42" s="88" t="n">
        <v>14</v>
      </c>
      <c r="C42" s="88" t="n">
        <v>13</v>
      </c>
      <c r="D42" s="86" t="n">
        <f aca="false">SUM(B42:C42)</f>
        <v>27</v>
      </c>
      <c r="E42" s="88" t="n">
        <v>2</v>
      </c>
      <c r="F42" s="88" t="n">
        <v>1</v>
      </c>
      <c r="G42" s="87" t="n">
        <f aca="false">SUM(E42:F42)</f>
        <v>3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51" t="s">
        <v>46</v>
      </c>
      <c r="B43" s="85"/>
      <c r="C43" s="88" t="n">
        <v>14</v>
      </c>
      <c r="D43" s="86" t="n">
        <f aca="false">SUM(B43:C43)</f>
        <v>14</v>
      </c>
      <c r="E43" s="85"/>
      <c r="F43" s="88" t="n">
        <v>3</v>
      </c>
      <c r="G43" s="87" t="n">
        <f aca="false">SUM(E43:F43)</f>
        <v>3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51" t="s">
        <v>47</v>
      </c>
      <c r="B44" s="85"/>
      <c r="C44" s="85"/>
      <c r="D44" s="86" t="n">
        <f aca="false">SUM(B44:C44)</f>
        <v>0</v>
      </c>
      <c r="E44" s="85"/>
      <c r="F44" s="85"/>
      <c r="G44" s="87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51" t="s">
        <v>48</v>
      </c>
      <c r="B45" s="85"/>
      <c r="C45" s="85"/>
      <c r="D45" s="86" t="n">
        <f aca="false">SUM(B45:C45)</f>
        <v>0</v>
      </c>
      <c r="E45" s="85"/>
      <c r="F45" s="85"/>
      <c r="G45" s="87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51" t="s">
        <v>49</v>
      </c>
      <c r="B46" s="85"/>
      <c r="C46" s="85"/>
      <c r="D46" s="86" t="n">
        <f aca="false">SUM(B46:C46)</f>
        <v>0</v>
      </c>
      <c r="E46" s="85"/>
      <c r="F46" s="85"/>
      <c r="G46" s="87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51" t="s">
        <v>50</v>
      </c>
      <c r="B47" s="88" t="n">
        <v>14</v>
      </c>
      <c r="C47" s="85"/>
      <c r="D47" s="86" t="n">
        <f aca="false">SUM(B47:C47)</f>
        <v>14</v>
      </c>
      <c r="E47" s="88" t="n">
        <v>3</v>
      </c>
      <c r="F47" s="85"/>
      <c r="G47" s="87" t="n">
        <f aca="false">SUM(E47:F47)</f>
        <v>3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51" t="s">
        <v>51</v>
      </c>
      <c r="B48" s="85"/>
      <c r="C48" s="85"/>
      <c r="D48" s="86" t="n">
        <f aca="false">SUM(B48:C48)</f>
        <v>0</v>
      </c>
      <c r="E48" s="85"/>
      <c r="F48" s="85"/>
      <c r="G48" s="87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51" t="s">
        <v>52</v>
      </c>
      <c r="B49" s="88" t="n">
        <v>14</v>
      </c>
      <c r="C49" s="88" t="n">
        <v>14</v>
      </c>
      <c r="D49" s="86" t="n">
        <f aca="false">SUM(B49:C49)</f>
        <v>28</v>
      </c>
      <c r="E49" s="88" t="n">
        <v>2</v>
      </c>
      <c r="F49" s="88" t="n">
        <v>2</v>
      </c>
      <c r="G49" s="87" t="n">
        <f aca="false">SUM(E49:F49)</f>
        <v>4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51" t="s">
        <v>53</v>
      </c>
      <c r="B50" s="85"/>
      <c r="C50" s="85"/>
      <c r="D50" s="86" t="n">
        <f aca="false">SUM(B50:C50)</f>
        <v>0</v>
      </c>
      <c r="E50" s="85"/>
      <c r="F50" s="85"/>
      <c r="G50" s="87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89" t="s">
        <v>54</v>
      </c>
      <c r="B51" s="88" t="n">
        <v>14</v>
      </c>
      <c r="C51" s="88" t="n">
        <v>14</v>
      </c>
      <c r="D51" s="86" t="n">
        <f aca="false">SUM(B51:C51)</f>
        <v>28</v>
      </c>
      <c r="E51" s="88" t="n">
        <v>3</v>
      </c>
      <c r="F51" s="88" t="n">
        <v>2</v>
      </c>
      <c r="G51" s="87" t="n">
        <f aca="false">SUM(E51:F51)</f>
        <v>5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89" t="s">
        <v>55</v>
      </c>
      <c r="B52" s="85"/>
      <c r="C52" s="85"/>
      <c r="D52" s="86" t="n">
        <f aca="false">SUM(B52:C52)</f>
        <v>0</v>
      </c>
      <c r="E52" s="85"/>
      <c r="F52" s="85"/>
      <c r="G52" s="87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89" t="s">
        <v>56</v>
      </c>
      <c r="B53" s="85"/>
      <c r="C53" s="85"/>
      <c r="D53" s="86" t="n">
        <f aca="false">SUM(B53:C53)</f>
        <v>0</v>
      </c>
      <c r="E53" s="85"/>
      <c r="F53" s="85"/>
      <c r="G53" s="87" t="n">
        <f aca="false">SUM(E53:F53)</f>
        <v>0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51" t="s">
        <v>57</v>
      </c>
      <c r="B54" s="90"/>
      <c r="C54" s="90"/>
      <c r="D54" s="86" t="n">
        <f aca="false">SUM(B54:C54)</f>
        <v>0</v>
      </c>
      <c r="E54" s="90"/>
      <c r="F54" s="90"/>
      <c r="G54" s="87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91" t="n">
        <f aca="false">SUM(B5:B54)</f>
        <v>153</v>
      </c>
      <c r="C55" s="91" t="n">
        <f aca="false">SUM(C5:C54)</f>
        <v>150</v>
      </c>
      <c r="D55" s="86" t="n">
        <f aca="false">SUM(B55:C55)</f>
        <v>303</v>
      </c>
      <c r="E55" s="91" t="n">
        <f aca="false">SUM(E5:E54)</f>
        <v>28</v>
      </c>
      <c r="F55" s="91" t="n">
        <f aca="false">SUM(F5:F54)</f>
        <v>22</v>
      </c>
      <c r="G55" s="87" t="n">
        <f aca="false">SUM(E55:F55)</f>
        <v>50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92" t="s">
        <v>59</v>
      </c>
      <c r="B56" s="93"/>
      <c r="C56" s="93"/>
      <c r="D56" s="86" t="n">
        <f aca="false">SUM(B56:C56)</f>
        <v>0</v>
      </c>
      <c r="E56" s="93"/>
      <c r="F56" s="93"/>
      <c r="G56" s="87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51" t="s">
        <v>60</v>
      </c>
      <c r="B57" s="85"/>
      <c r="C57" s="85"/>
      <c r="D57" s="86" t="n">
        <f aca="false">SUM(B57:C57)</f>
        <v>0</v>
      </c>
      <c r="E57" s="85"/>
      <c r="F57" s="85"/>
      <c r="G57" s="87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51" t="s">
        <v>61</v>
      </c>
      <c r="B58" s="85"/>
      <c r="C58" s="85"/>
      <c r="D58" s="86" t="n">
        <f aca="false">SUM(B58:C58)</f>
        <v>0</v>
      </c>
      <c r="E58" s="85"/>
      <c r="F58" s="85"/>
      <c r="G58" s="87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51" t="s">
        <v>62</v>
      </c>
      <c r="B59" s="85"/>
      <c r="C59" s="85"/>
      <c r="D59" s="86" t="n">
        <f aca="false">SUM(B59:C59)</f>
        <v>0</v>
      </c>
      <c r="E59" s="85"/>
      <c r="F59" s="85"/>
      <c r="G59" s="87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51" t="s">
        <v>63</v>
      </c>
      <c r="B60" s="85"/>
      <c r="C60" s="85"/>
      <c r="D60" s="86" t="n">
        <f aca="false">SUM(B60:C60)</f>
        <v>0</v>
      </c>
      <c r="E60" s="85"/>
      <c r="F60" s="85"/>
      <c r="G60" s="87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51" t="s">
        <v>64</v>
      </c>
      <c r="B61" s="85"/>
      <c r="C61" s="85"/>
      <c r="D61" s="86" t="n">
        <f aca="false">SUM(B61:C61)</f>
        <v>0</v>
      </c>
      <c r="E61" s="85"/>
      <c r="F61" s="85"/>
      <c r="G61" s="87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85"/>
      <c r="C62" s="88" t="n">
        <v>8</v>
      </c>
      <c r="D62" s="86" t="n">
        <f aca="false">SUM(B62:C62)</f>
        <v>8</v>
      </c>
      <c r="E62" s="85"/>
      <c r="F62" s="88" t="n">
        <v>2</v>
      </c>
      <c r="G62" s="87" t="n">
        <f aca="false">SUM(E62:F62)</f>
        <v>2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51" t="s">
        <v>66</v>
      </c>
      <c r="B63" s="85"/>
      <c r="C63" s="85"/>
      <c r="D63" s="86" t="n">
        <f aca="false">SUM(B63:C63)</f>
        <v>0</v>
      </c>
      <c r="E63" s="85"/>
      <c r="F63" s="85"/>
      <c r="G63" s="87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51" t="s">
        <v>67</v>
      </c>
      <c r="B64" s="85"/>
      <c r="C64" s="85"/>
      <c r="D64" s="86" t="n">
        <f aca="false">SUM(B64:C64)</f>
        <v>0</v>
      </c>
      <c r="E64" s="85"/>
      <c r="F64" s="85"/>
      <c r="G64" s="87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51" t="s">
        <v>68</v>
      </c>
      <c r="B65" s="85"/>
      <c r="C65" s="85"/>
      <c r="D65" s="86" t="n">
        <f aca="false">SUM(B65:C65)</f>
        <v>0</v>
      </c>
      <c r="E65" s="85"/>
      <c r="F65" s="85"/>
      <c r="G65" s="87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51" t="s">
        <v>69</v>
      </c>
      <c r="B66" s="85"/>
      <c r="C66" s="85"/>
      <c r="D66" s="86" t="n">
        <f aca="false">SUM(B66:C66)</f>
        <v>0</v>
      </c>
      <c r="E66" s="85"/>
      <c r="F66" s="85"/>
      <c r="G66" s="87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51" t="s">
        <v>70</v>
      </c>
      <c r="B67" s="85"/>
      <c r="C67" s="85"/>
      <c r="D67" s="86" t="n">
        <f aca="false">SUM(B67:C67)</f>
        <v>0</v>
      </c>
      <c r="E67" s="85"/>
      <c r="F67" s="85"/>
      <c r="G67" s="87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51" t="s">
        <v>71</v>
      </c>
      <c r="B68" s="85"/>
      <c r="C68" s="85"/>
      <c r="D68" s="86" t="n">
        <f aca="false">SUM(B68:C68)</f>
        <v>0</v>
      </c>
      <c r="E68" s="85"/>
      <c r="F68" s="85"/>
      <c r="G68" s="87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51" t="s">
        <v>72</v>
      </c>
      <c r="B69" s="85"/>
      <c r="C69" s="85"/>
      <c r="D69" s="86" t="n">
        <f aca="false">SUM(B69:C69)</f>
        <v>0</v>
      </c>
      <c r="E69" s="85"/>
      <c r="F69" s="85"/>
      <c r="G69" s="87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51" t="s">
        <v>73</v>
      </c>
      <c r="B70" s="85"/>
      <c r="C70" s="85"/>
      <c r="D70" s="86" t="n">
        <f aca="false">SUM(B70:C70)</f>
        <v>0</v>
      </c>
      <c r="E70" s="85"/>
      <c r="F70" s="85"/>
      <c r="G70" s="87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51" t="s">
        <v>74</v>
      </c>
      <c r="B71" s="85"/>
      <c r="C71" s="85"/>
      <c r="D71" s="86" t="n">
        <f aca="false">SUM(B71:C71)</f>
        <v>0</v>
      </c>
      <c r="E71" s="85"/>
      <c r="F71" s="85"/>
      <c r="G71" s="87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51" t="s">
        <v>75</v>
      </c>
      <c r="B72" s="85"/>
      <c r="C72" s="85"/>
      <c r="D72" s="86" t="n">
        <f aca="false">SUM(B72:C72)</f>
        <v>0</v>
      </c>
      <c r="E72" s="85"/>
      <c r="F72" s="85"/>
      <c r="G72" s="87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51" t="s">
        <v>76</v>
      </c>
      <c r="B73" s="85"/>
      <c r="C73" s="85"/>
      <c r="D73" s="86" t="n">
        <f aca="false">SUM(B73:C73)</f>
        <v>0</v>
      </c>
      <c r="E73" s="85"/>
      <c r="F73" s="85"/>
      <c r="G73" s="87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51" t="s">
        <v>77</v>
      </c>
      <c r="B74" s="85"/>
      <c r="C74" s="85"/>
      <c r="D74" s="86" t="n">
        <f aca="false">SUM(B74:C74)</f>
        <v>0</v>
      </c>
      <c r="E74" s="85"/>
      <c r="F74" s="85"/>
      <c r="G74" s="87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51" t="s">
        <v>78</v>
      </c>
      <c r="B75" s="85"/>
      <c r="C75" s="85"/>
      <c r="D75" s="86" t="n">
        <f aca="false">SUM(B75:C75)</f>
        <v>0</v>
      </c>
      <c r="E75" s="85"/>
      <c r="F75" s="85"/>
      <c r="G75" s="87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51" t="s">
        <v>79</v>
      </c>
      <c r="B76" s="85"/>
      <c r="C76" s="85"/>
      <c r="D76" s="86" t="n">
        <f aca="false">SUM(B76:C76)</f>
        <v>0</v>
      </c>
      <c r="E76" s="85"/>
      <c r="F76" s="85"/>
      <c r="G76" s="87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51" t="s">
        <v>80</v>
      </c>
      <c r="B77" s="85"/>
      <c r="C77" s="85"/>
      <c r="D77" s="86" t="n">
        <f aca="false">SUM(B77:C77)</f>
        <v>0</v>
      </c>
      <c r="E77" s="85"/>
      <c r="F77" s="85"/>
      <c r="G77" s="87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51" t="s">
        <v>81</v>
      </c>
      <c r="B78" s="85"/>
      <c r="C78" s="85"/>
      <c r="D78" s="86" t="n">
        <f aca="false">SUM(B78:C78)</f>
        <v>0</v>
      </c>
      <c r="E78" s="85"/>
      <c r="F78" s="85"/>
      <c r="G78" s="87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51" t="s">
        <v>82</v>
      </c>
      <c r="B79" s="85"/>
      <c r="C79" s="85"/>
      <c r="D79" s="86" t="n">
        <f aca="false">SUM(B79:C79)</f>
        <v>0</v>
      </c>
      <c r="E79" s="85"/>
      <c r="F79" s="85"/>
      <c r="G79" s="87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89" t="s">
        <v>83</v>
      </c>
      <c r="B80" s="88" t="n">
        <v>14</v>
      </c>
      <c r="C80" s="85"/>
      <c r="D80" s="86" t="n">
        <f aca="false">SUM(B80:C80)</f>
        <v>14</v>
      </c>
      <c r="E80" s="88" t="n">
        <v>2</v>
      </c>
      <c r="F80" s="94"/>
      <c r="G80" s="87" t="n">
        <f aca="false">SUM(E80:F80)</f>
        <v>2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92" t="s">
        <v>84</v>
      </c>
      <c r="B81" s="85"/>
      <c r="C81" s="85"/>
      <c r="D81" s="86" t="n">
        <f aca="false">SUM(B81:C81)</f>
        <v>0</v>
      </c>
      <c r="E81" s="85"/>
      <c r="F81" s="85"/>
      <c r="G81" s="87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51" t="s">
        <v>85</v>
      </c>
      <c r="B82" s="85"/>
      <c r="C82" s="85"/>
      <c r="D82" s="86" t="n">
        <f aca="false">SUM(B82:C82)</f>
        <v>0</v>
      </c>
      <c r="E82" s="85"/>
      <c r="F82" s="85"/>
      <c r="G82" s="87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89" t="s">
        <v>86</v>
      </c>
      <c r="B83" s="85"/>
      <c r="C83" s="85"/>
      <c r="D83" s="86" t="n">
        <f aca="false">SUM(B83:C83)</f>
        <v>0</v>
      </c>
      <c r="E83" s="85"/>
      <c r="F83" s="85"/>
      <c r="G83" s="87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92" t="s">
        <v>87</v>
      </c>
      <c r="B84" s="90"/>
      <c r="C84" s="90"/>
      <c r="D84" s="86" t="n">
        <f aca="false">SUM(B84:C84)</f>
        <v>0</v>
      </c>
      <c r="E84" s="90"/>
      <c r="F84" s="90"/>
      <c r="G84" s="87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95" t="s">
        <v>88</v>
      </c>
      <c r="B85" s="96" t="n">
        <f aca="false">SUM(B56:B84)</f>
        <v>14</v>
      </c>
      <c r="C85" s="97" t="n">
        <f aca="false">SUM(C56:C84)</f>
        <v>8</v>
      </c>
      <c r="D85" s="86" t="n">
        <f aca="false">SUM(B85:C85)</f>
        <v>22</v>
      </c>
      <c r="E85" s="97" t="n">
        <f aca="false">SUM(E56:E84)</f>
        <v>2</v>
      </c>
      <c r="F85" s="97" t="n">
        <f aca="false">SUM(F56:F84)</f>
        <v>2</v>
      </c>
      <c r="G85" s="87" t="n">
        <f aca="false">SUM(E85:F85)</f>
        <v>4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98" t="s">
        <v>7</v>
      </c>
      <c r="B86" s="99" t="n">
        <f aca="false">SUM(B55,B85)</f>
        <v>167</v>
      </c>
      <c r="C86" s="99" t="n">
        <f aca="false">SUM(C55,C85)</f>
        <v>158</v>
      </c>
      <c r="D86" s="86" t="n">
        <f aca="false">SUM(B86:C86)</f>
        <v>325</v>
      </c>
      <c r="E86" s="99" t="n">
        <f aca="false">SUM(E55,E85)</f>
        <v>30</v>
      </c>
      <c r="F86" s="99" t="n">
        <f aca="false">SUM(F55,F85)</f>
        <v>24</v>
      </c>
      <c r="G86" s="87" t="n">
        <f aca="false">SUM(E86:F86)</f>
        <v>54</v>
      </c>
      <c r="H86" s="100" t="n">
        <f aca="false">SUM(G86,D86)</f>
        <v>379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25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26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 t="n">
        <v>0</v>
      </c>
      <c r="C5" s="42" t="n">
        <v>3</v>
      </c>
      <c r="D5" s="43" t="n">
        <f aca="false">SUM(B5:C5)</f>
        <v>3</v>
      </c>
      <c r="E5" s="42" t="n">
        <v>1</v>
      </c>
      <c r="F5" s="42" t="n">
        <v>0</v>
      </c>
      <c r="G5" s="44" t="n">
        <f aca="false">SUM(E5:F5)</f>
        <v>1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 t="n">
        <v>2</v>
      </c>
      <c r="C6" s="42" t="n">
        <v>1</v>
      </c>
      <c r="D6" s="43" t="n">
        <f aca="false">SUM(B6:C6)</f>
        <v>3</v>
      </c>
      <c r="E6" s="42" t="n">
        <v>1</v>
      </c>
      <c r="F6" s="42" t="n">
        <v>0</v>
      </c>
      <c r="G6" s="44" t="n">
        <f aca="false">SUM(E6:F6)</f>
        <v>1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 t="n">
        <v>4</v>
      </c>
      <c r="C7" s="42" t="n">
        <v>1</v>
      </c>
      <c r="D7" s="43" t="n">
        <f aca="false">SUM(B7:C7)</f>
        <v>5</v>
      </c>
      <c r="E7" s="42" t="n">
        <v>2</v>
      </c>
      <c r="F7" s="42" t="n">
        <v>0</v>
      </c>
      <c r="G7" s="44" t="n">
        <f aca="false">SUM(E7:F7)</f>
        <v>2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 t="n">
        <v>4</v>
      </c>
      <c r="C9" s="42" t="n">
        <v>1</v>
      </c>
      <c r="D9" s="43" t="n">
        <f aca="false">SUM(B9:C9)</f>
        <v>5</v>
      </c>
      <c r="E9" s="42" t="n">
        <v>2</v>
      </c>
      <c r="F9" s="42" t="n">
        <v>0</v>
      </c>
      <c r="G9" s="44" t="n">
        <f aca="false">SUM(E9:F9)</f>
        <v>2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/>
      <c r="C10" s="42"/>
      <c r="D10" s="43" t="n">
        <f aca="false">SUM(B10:C10)</f>
        <v>0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 t="n">
        <v>5</v>
      </c>
      <c r="C11" s="42" t="n">
        <v>3</v>
      </c>
      <c r="D11" s="43" t="n">
        <f aca="false">SUM(B11:C11)</f>
        <v>8</v>
      </c>
      <c r="E11" s="42" t="n">
        <v>2</v>
      </c>
      <c r="F11" s="42" t="n">
        <v>0</v>
      </c>
      <c r="G11" s="44" t="n">
        <f aca="false">SUM(E11:F11)</f>
        <v>2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 t="n">
        <v>0</v>
      </c>
      <c r="C13" s="42" t="n">
        <v>1</v>
      </c>
      <c r="D13" s="43" t="n">
        <f aca="false">SUM(B13:C13)</f>
        <v>1</v>
      </c>
      <c r="E13" s="42" t="n">
        <v>2</v>
      </c>
      <c r="F13" s="42" t="n">
        <v>0</v>
      </c>
      <c r="G13" s="44" t="n">
        <f aca="false">SUM(E13:F13)</f>
        <v>2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 t="n">
        <v>0</v>
      </c>
      <c r="C14" s="42" t="n">
        <v>1</v>
      </c>
      <c r="D14" s="43" t="n">
        <f aca="false">SUM(B14:C14)</f>
        <v>1</v>
      </c>
      <c r="E14" s="42" t="n">
        <v>1</v>
      </c>
      <c r="F14" s="42" t="n">
        <v>0</v>
      </c>
      <c r="G14" s="44" t="n">
        <f aca="false">SUM(E14:F14)</f>
        <v>1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 t="n">
        <v>2</v>
      </c>
      <c r="C15" s="42" t="n">
        <v>1</v>
      </c>
      <c r="D15" s="43" t="n">
        <f aca="false">SUM(B15:C15)</f>
        <v>3</v>
      </c>
      <c r="E15" s="42" t="n">
        <v>1</v>
      </c>
      <c r="F15" s="42" t="n">
        <v>0</v>
      </c>
      <c r="G15" s="44" t="n">
        <f aca="false">SUM(E15:F15)</f>
        <v>1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 t="n">
        <v>1</v>
      </c>
      <c r="C16" s="42" t="n">
        <v>2</v>
      </c>
      <c r="D16" s="43" t="n">
        <f aca="false">SUM(B16:C16)</f>
        <v>3</v>
      </c>
      <c r="E16" s="42" t="n">
        <v>2</v>
      </c>
      <c r="F16" s="42" t="n">
        <v>0</v>
      </c>
      <c r="G16" s="44" t="n">
        <f aca="false">SUM(E16:F16)</f>
        <v>2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 t="n">
        <v>1</v>
      </c>
      <c r="C17" s="42" t="n">
        <v>3</v>
      </c>
      <c r="D17" s="43" t="n">
        <f aca="false">SUM(B17:C17)</f>
        <v>4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 t="n">
        <v>1</v>
      </c>
      <c r="C18" s="42" t="n">
        <v>0</v>
      </c>
      <c r="D18" s="43" t="n">
        <f aca="false">SUM(B18:C18)</f>
        <v>1</v>
      </c>
      <c r="E18" s="42" t="n">
        <v>1</v>
      </c>
      <c r="F18" s="42" t="n">
        <v>0</v>
      </c>
      <c r="G18" s="44" t="n">
        <f aca="false">SUM(E18:F18)</f>
        <v>1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 t="n">
        <v>3</v>
      </c>
      <c r="C19" s="42" t="n">
        <v>0</v>
      </c>
      <c r="D19" s="43" t="n">
        <f aca="false">SUM(B19:C19)</f>
        <v>3</v>
      </c>
      <c r="E19" s="42" t="n">
        <v>1</v>
      </c>
      <c r="F19" s="42" t="n">
        <v>1</v>
      </c>
      <c r="G19" s="44" t="n">
        <f aca="false">SUM(E19:F19)</f>
        <v>2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 t="n">
        <v>6</v>
      </c>
      <c r="C21" s="42" t="n">
        <v>4</v>
      </c>
      <c r="D21" s="43" t="n">
        <f aca="false">SUM(B21:C21)</f>
        <v>10</v>
      </c>
      <c r="E21" s="42" t="n">
        <v>1</v>
      </c>
      <c r="F21" s="42" t="n">
        <v>2</v>
      </c>
      <c r="G21" s="44" t="n">
        <f aca="false">SUM(E21:F21)</f>
        <v>3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 t="n">
        <v>1</v>
      </c>
      <c r="C23" s="42" t="n">
        <v>1</v>
      </c>
      <c r="D23" s="43" t="n">
        <f aca="false">SUM(B23:C23)</f>
        <v>2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 t="n">
        <v>3</v>
      </c>
      <c r="C25" s="42" t="n">
        <v>0</v>
      </c>
      <c r="D25" s="43" t="n">
        <f aca="false">SUM(B25:C25)</f>
        <v>3</v>
      </c>
      <c r="E25" s="42" t="n">
        <v>1</v>
      </c>
      <c r="F25" s="42" t="n">
        <v>0</v>
      </c>
      <c r="G25" s="44" t="n">
        <f aca="false">SUM(E25:F25)</f>
        <v>1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/>
      <c r="C26" s="42"/>
      <c r="D26" s="43" t="n">
        <f aca="false">SUM(B26:C26)</f>
        <v>0</v>
      </c>
      <c r="E26" s="42"/>
      <c r="F26" s="42"/>
      <c r="G26" s="44" t="n">
        <f aca="false">SUM(E26:F26)</f>
        <v>0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 t="n">
        <v>0</v>
      </c>
      <c r="C27" s="42" t="n">
        <v>3</v>
      </c>
      <c r="D27" s="43" t="n">
        <f aca="false">SUM(B27:C27)</f>
        <v>3</v>
      </c>
      <c r="E27" s="42" t="n">
        <v>1</v>
      </c>
      <c r="F27" s="42" t="n">
        <v>0</v>
      </c>
      <c r="G27" s="44" t="n">
        <f aca="false">SUM(E27:F27)</f>
        <v>1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 t="n">
        <v>2</v>
      </c>
      <c r="C29" s="42" t="n">
        <v>0</v>
      </c>
      <c r="D29" s="43" t="n">
        <f aca="false">SUM(B29:C29)</f>
        <v>2</v>
      </c>
      <c r="E29" s="42" t="n">
        <v>1</v>
      </c>
      <c r="F29" s="42" t="n">
        <v>0</v>
      </c>
      <c r="G29" s="44" t="n">
        <f aca="false">SUM(E29:F29)</f>
        <v>1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 t="n">
        <v>2</v>
      </c>
      <c r="C31" s="42" t="n">
        <v>1</v>
      </c>
      <c r="D31" s="43" t="n">
        <f aca="false">SUM(B31:C31)</f>
        <v>3</v>
      </c>
      <c r="E31" s="42" t="n">
        <v>1</v>
      </c>
      <c r="F31" s="42" t="n">
        <v>0</v>
      </c>
      <c r="G31" s="44" t="n">
        <f aca="false">SUM(E31:F31)</f>
        <v>1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1</v>
      </c>
      <c r="C32" s="42" t="n">
        <v>0</v>
      </c>
      <c r="D32" s="43" t="n">
        <f aca="false">SUM(B32:C32)</f>
        <v>1</v>
      </c>
      <c r="E32" s="42" t="n">
        <v>0</v>
      </c>
      <c r="F32" s="42" t="n">
        <v>1</v>
      </c>
      <c r="G32" s="44" t="n">
        <f aca="false">SUM(E32:F32)</f>
        <v>1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1</v>
      </c>
      <c r="C33" s="42" t="n">
        <v>1</v>
      </c>
      <c r="D33" s="43" t="n">
        <f aca="false">SUM(B33:C33)</f>
        <v>2</v>
      </c>
      <c r="E33" s="42" t="n">
        <v>1</v>
      </c>
      <c r="F33" s="42" t="n">
        <v>0</v>
      </c>
      <c r="G33" s="44" t="n">
        <f aca="false">SUM(E33:F33)</f>
        <v>1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 t="n">
        <v>1</v>
      </c>
      <c r="C34" s="42" t="n">
        <v>0</v>
      </c>
      <c r="D34" s="43" t="n">
        <f aca="false">SUM(B34:C34)</f>
        <v>1</v>
      </c>
      <c r="E34" s="42" t="n">
        <v>1</v>
      </c>
      <c r="F34" s="42" t="n">
        <v>0</v>
      </c>
      <c r="G34" s="44" t="n">
        <f aca="false">SUM(E34:F34)</f>
        <v>1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 t="n">
        <v>1</v>
      </c>
      <c r="C35" s="42" t="n">
        <v>1</v>
      </c>
      <c r="D35" s="43" t="n">
        <f aca="false">SUM(B35:C35)</f>
        <v>2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 t="n">
        <v>1</v>
      </c>
      <c r="C38" s="42" t="n">
        <v>4</v>
      </c>
      <c r="D38" s="43" t="n">
        <f aca="false">SUM(B38:C38)</f>
        <v>5</v>
      </c>
      <c r="E38" s="42" t="n">
        <v>1</v>
      </c>
      <c r="F38" s="42" t="n">
        <v>0</v>
      </c>
      <c r="G38" s="44" t="n">
        <f aca="false">SUM(E38:F38)</f>
        <v>1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 t="n">
        <v>4</v>
      </c>
      <c r="C39" s="42" t="n">
        <v>0</v>
      </c>
      <c r="D39" s="43" t="n">
        <f aca="false">SUM(B39:C39)</f>
        <v>4</v>
      </c>
      <c r="E39" s="42" t="n">
        <v>1</v>
      </c>
      <c r="F39" s="42" t="n">
        <v>1</v>
      </c>
      <c r="G39" s="44" t="n">
        <f aca="false">SUM(E39:F39)</f>
        <v>2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1</v>
      </c>
      <c r="C41" s="42" t="n">
        <v>3</v>
      </c>
      <c r="D41" s="43" t="n">
        <f aca="false">SUM(B41:C41)</f>
        <v>4</v>
      </c>
      <c r="E41" s="42"/>
      <c r="F41" s="42"/>
      <c r="G41" s="44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6</v>
      </c>
      <c r="C42" s="42" t="n">
        <v>5</v>
      </c>
      <c r="D42" s="43" t="n">
        <f aca="false">SUM(B42:C42)</f>
        <v>11</v>
      </c>
      <c r="E42" s="42" t="n">
        <v>1</v>
      </c>
      <c r="F42" s="42" t="n">
        <v>0</v>
      </c>
      <c r="G42" s="44" t="n">
        <f aca="false">SUM(E42:F42)</f>
        <v>1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 t="n">
        <v>1</v>
      </c>
      <c r="C43" s="42" t="n">
        <v>1</v>
      </c>
      <c r="D43" s="43" t="n">
        <f aca="false">SUM(B43:C43)</f>
        <v>2</v>
      </c>
      <c r="E43" s="42" t="n">
        <v>1</v>
      </c>
      <c r="F43" s="42" t="n">
        <v>0</v>
      </c>
      <c r="G43" s="44" t="n">
        <f aca="false">SUM(E43:F43)</f>
        <v>1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1</v>
      </c>
      <c r="C45" s="42" t="n">
        <v>1</v>
      </c>
      <c r="D45" s="43" t="n">
        <f aca="false">SUM(B45:C45)</f>
        <v>2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 t="n">
        <v>3</v>
      </c>
      <c r="C48" s="42" t="n">
        <v>1</v>
      </c>
      <c r="D48" s="43" t="n">
        <f aca="false">SUM(B48:C48)</f>
        <v>4</v>
      </c>
      <c r="E48" s="42" t="n">
        <v>0</v>
      </c>
      <c r="F48" s="42" t="n">
        <v>1</v>
      </c>
      <c r="G48" s="44" t="n">
        <f aca="false">SUM(E48:F48)</f>
        <v>1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8</v>
      </c>
      <c r="C49" s="42" t="n">
        <v>7</v>
      </c>
      <c r="D49" s="43" t="n">
        <f aca="false">SUM(B49:C49)</f>
        <v>15</v>
      </c>
      <c r="E49" s="42" t="n">
        <v>3</v>
      </c>
      <c r="F49" s="42" t="n">
        <v>0</v>
      </c>
      <c r="G49" s="44" t="n">
        <f aca="false">SUM(E49:F49)</f>
        <v>3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4</v>
      </c>
      <c r="C51" s="42" t="n">
        <v>6</v>
      </c>
      <c r="D51" s="43" t="n">
        <f aca="false">SUM(B51:C51)</f>
        <v>10</v>
      </c>
      <c r="E51" s="42" t="n">
        <v>1</v>
      </c>
      <c r="F51" s="42" t="n">
        <v>1</v>
      </c>
      <c r="G51" s="44" t="n">
        <f aca="false">SUM(E51:F51)</f>
        <v>2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0</v>
      </c>
      <c r="C52" s="42" t="n">
        <v>2</v>
      </c>
      <c r="D52" s="43" t="n">
        <f aca="false">SUM(B52:C52)</f>
        <v>2</v>
      </c>
      <c r="E52" s="42" t="n">
        <v>2</v>
      </c>
      <c r="F52" s="42" t="n">
        <v>0</v>
      </c>
      <c r="G52" s="44" t="n">
        <f aca="false">SUM(E52:F52)</f>
        <v>2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4</v>
      </c>
      <c r="C53" s="42" t="n">
        <v>3</v>
      </c>
      <c r="D53" s="43" t="n">
        <f aca="false">SUM(B53:C53)</f>
        <v>7</v>
      </c>
      <c r="E53" s="42" t="n">
        <v>2</v>
      </c>
      <c r="F53" s="42" t="n">
        <v>1</v>
      </c>
      <c r="G53" s="44" t="n">
        <f aca="false">SUM(E53:F53)</f>
        <v>3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74</v>
      </c>
      <c r="C55" s="48" t="n">
        <f aca="false">SUM(C5:C54)</f>
        <v>61</v>
      </c>
      <c r="D55" s="43" t="n">
        <f aca="false">SUM(B55:C55)</f>
        <v>135</v>
      </c>
      <c r="E55" s="48" t="n">
        <f aca="false">SUM(E5:E54)</f>
        <v>35</v>
      </c>
      <c r="F55" s="48" t="n">
        <f aca="false">SUM(F5:F54)</f>
        <v>8</v>
      </c>
      <c r="G55" s="44" t="n">
        <f aca="false">SUM(E55:F55)</f>
        <v>43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 t="n">
        <v>1</v>
      </c>
      <c r="C61" s="42" t="n">
        <v>0</v>
      </c>
      <c r="D61" s="43" t="n">
        <f aca="false">SUM(B61:C61)</f>
        <v>1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2</v>
      </c>
      <c r="C62" s="42" t="n">
        <v>2</v>
      </c>
      <c r="D62" s="43" t="n">
        <f aca="false">SUM(B62:C62)</f>
        <v>4</v>
      </c>
      <c r="E62" s="42" t="n">
        <v>1</v>
      </c>
      <c r="F62" s="42" t="n">
        <v>1</v>
      </c>
      <c r="G62" s="44" t="n">
        <f aca="false">SUM(E62:F62)</f>
        <v>2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/>
      <c r="C63" s="42"/>
      <c r="D63" s="43" t="n">
        <f aca="false">SUM(B63:C63)</f>
        <v>0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 t="n">
        <v>1</v>
      </c>
      <c r="C64" s="42" t="n">
        <v>2</v>
      </c>
      <c r="D64" s="43" t="n">
        <f aca="false">SUM(B64:C64)</f>
        <v>3</v>
      </c>
      <c r="E64" s="42" t="n">
        <v>1</v>
      </c>
      <c r="F64" s="42" t="n">
        <v>1</v>
      </c>
      <c r="G64" s="44" t="n">
        <f aca="false">SUM(E64:F64)</f>
        <v>2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/>
      <c r="C68" s="42"/>
      <c r="D68" s="43" t="n">
        <f aca="false">SUM(B68:C68)</f>
        <v>0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 t="n">
        <v>1</v>
      </c>
      <c r="C77" s="42" t="n">
        <v>0</v>
      </c>
      <c r="D77" s="43" t="n">
        <f aca="false">SUM(B77:C77)</f>
        <v>1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 t="n">
        <v>1</v>
      </c>
      <c r="C78" s="42" t="n">
        <v>1</v>
      </c>
      <c r="D78" s="43" t="n">
        <f aca="false">SUM(B78:C78)</f>
        <v>2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 t="n">
        <v>2</v>
      </c>
      <c r="C84" s="46" t="n">
        <v>0</v>
      </c>
      <c r="D84" s="43" t="n">
        <f aca="false">SUM(B84:C84)</f>
        <v>2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8</v>
      </c>
      <c r="C85" s="48" t="n">
        <f aca="false">SUM(C56:C84)</f>
        <v>5</v>
      </c>
      <c r="D85" s="43" t="n">
        <f aca="false">SUM(B85:C85)</f>
        <v>13</v>
      </c>
      <c r="E85" s="48" t="n">
        <f aca="false">SUM(E56:E84)</f>
        <v>2</v>
      </c>
      <c r="F85" s="48" t="n">
        <f aca="false">SUM(F56:F84)</f>
        <v>2</v>
      </c>
      <c r="G85" s="44" t="n">
        <f aca="false">SUM(E85:F85)</f>
        <v>4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82</v>
      </c>
      <c r="C86" s="58" t="n">
        <f aca="false">SUM(C55,C85)</f>
        <v>66</v>
      </c>
      <c r="D86" s="43" t="n">
        <f aca="false">SUM(B86:C86)</f>
        <v>148</v>
      </c>
      <c r="E86" s="58" t="n">
        <f aca="false">SUM(E55,E85)</f>
        <v>37</v>
      </c>
      <c r="F86" s="58" t="n">
        <f aca="false">SUM(F55,F85)</f>
        <v>10</v>
      </c>
      <c r="G86" s="44" t="n">
        <f aca="false">SUM(E86:F86)</f>
        <v>47</v>
      </c>
      <c r="H86" s="60" t="n">
        <f aca="false">SUM(G86,D86)</f>
        <v>195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27</v>
      </c>
      <c r="C1" s="31"/>
      <c r="D1" s="31"/>
      <c r="E1" s="31"/>
      <c r="F1" s="31"/>
      <c r="G1" s="31"/>
      <c r="H1" s="34"/>
    </row>
    <row r="2" customFormat="false" ht="12.75" hidden="false" customHeight="false" outlineLevel="0" collapsed="false">
      <c r="A2" s="30"/>
      <c r="B2" s="33" t="s">
        <v>128</v>
      </c>
      <c r="C2" s="33"/>
      <c r="D2" s="33"/>
      <c r="E2" s="33"/>
      <c r="F2" s="33"/>
      <c r="G2" s="33"/>
      <c r="H2" s="34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</row>
    <row r="6" customFormat="false" ht="12.75" hidden="false" customHeight="false" outlineLevel="0" collapsed="false">
      <c r="A6" s="41" t="s">
        <v>9</v>
      </c>
      <c r="B6" s="42" t="n">
        <v>4</v>
      </c>
      <c r="C6" s="42" t="n">
        <v>3</v>
      </c>
      <c r="D6" s="43" t="n">
        <f aca="false">SUM(B6:C6)</f>
        <v>7</v>
      </c>
      <c r="E6" s="42"/>
      <c r="F6" s="42"/>
      <c r="G6" s="44" t="n">
        <f aca="false">SUM(E6:F6)</f>
        <v>0</v>
      </c>
      <c r="H6" s="35"/>
    </row>
    <row r="7" customFormat="false" ht="12.75" hidden="false" customHeight="false" outlineLevel="0" collapsed="false">
      <c r="A7" s="41" t="s">
        <v>10</v>
      </c>
      <c r="B7" s="42"/>
      <c r="C7" s="42"/>
      <c r="D7" s="43" t="n">
        <f aca="false">SUM(B7:C7)</f>
        <v>0</v>
      </c>
      <c r="E7" s="42" t="n">
        <v>1</v>
      </c>
      <c r="F7" s="42"/>
      <c r="G7" s="44" t="n">
        <f aca="false">SUM(E7:F7)</f>
        <v>1</v>
      </c>
      <c r="H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</row>
    <row r="10" customFormat="false" ht="12.75" hidden="false" customHeight="false" outlineLevel="0" collapsed="false">
      <c r="A10" s="41" t="s">
        <v>13</v>
      </c>
      <c r="B10" s="42" t="n">
        <v>1</v>
      </c>
      <c r="C10" s="42"/>
      <c r="D10" s="43" t="n">
        <f aca="false">SUM(B10:C10)</f>
        <v>1</v>
      </c>
      <c r="E10" s="42"/>
      <c r="F10" s="42"/>
      <c r="G10" s="44" t="n">
        <f aca="false">SUM(E10:F10)</f>
        <v>0</v>
      </c>
      <c r="H10" s="35"/>
    </row>
    <row r="11" customFormat="false" ht="12.75" hidden="false" customHeight="false" outlineLevel="0" collapsed="false">
      <c r="A11" s="41" t="s">
        <v>14</v>
      </c>
      <c r="B11" s="42" t="n">
        <v>3</v>
      </c>
      <c r="C11" s="42"/>
      <c r="D11" s="43" t="n">
        <f aca="false">SUM(B11:C11)</f>
        <v>3</v>
      </c>
      <c r="E11" s="42"/>
      <c r="F11" s="42"/>
      <c r="G11" s="44" t="n">
        <f aca="false">SUM(E11:F11)</f>
        <v>0</v>
      </c>
      <c r="H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</row>
    <row r="13" customFormat="false" ht="12.75" hidden="false" customHeight="false" outlineLevel="0" collapsed="false">
      <c r="A13" s="41" t="s">
        <v>16</v>
      </c>
      <c r="B13" s="42" t="n">
        <v>2</v>
      </c>
      <c r="C13" s="42"/>
      <c r="D13" s="43" t="n">
        <f aca="false">SUM(B13:C13)</f>
        <v>2</v>
      </c>
      <c r="E13" s="42" t="n">
        <v>1</v>
      </c>
      <c r="F13" s="42"/>
      <c r="G13" s="44" t="n">
        <f aca="false">SUM(E13:F13)</f>
        <v>1</v>
      </c>
      <c r="H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</row>
    <row r="15" customFormat="false" ht="12.75" hidden="false" customHeight="false" outlineLevel="0" collapsed="false">
      <c r="A15" s="41" t="s">
        <v>18</v>
      </c>
      <c r="B15" s="42"/>
      <c r="C15" s="42" t="n">
        <v>1</v>
      </c>
      <c r="D15" s="43" t="n">
        <f aca="false">SUM(B15:C15)</f>
        <v>1</v>
      </c>
      <c r="E15" s="42"/>
      <c r="F15" s="42" t="n">
        <v>1</v>
      </c>
      <c r="G15" s="44" t="n">
        <f aca="false">SUM(E15:F15)</f>
        <v>1</v>
      </c>
      <c r="H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</row>
    <row r="17" customFormat="false" ht="12.75" hidden="false" customHeight="false" outlineLevel="0" collapsed="false">
      <c r="A17" s="41" t="s">
        <v>20</v>
      </c>
      <c r="B17" s="42"/>
      <c r="C17" s="42"/>
      <c r="D17" s="43" t="n">
        <f aca="false">SUM(B17:C17)</f>
        <v>0</v>
      </c>
      <c r="E17" s="42"/>
      <c r="F17" s="42"/>
      <c r="G17" s="44" t="n">
        <f aca="false">SUM(E17:F17)</f>
        <v>0</v>
      </c>
      <c r="H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</row>
    <row r="21" customFormat="false" ht="12.75" hidden="false" customHeight="false" outlineLevel="0" collapsed="false">
      <c r="A21" s="41" t="s">
        <v>24</v>
      </c>
      <c r="B21" s="42" t="n">
        <v>3</v>
      </c>
      <c r="C21" s="42" t="n">
        <v>3</v>
      </c>
      <c r="D21" s="43" t="n">
        <f aca="false">SUM(B21:C21)</f>
        <v>6</v>
      </c>
      <c r="E21" s="42" t="n">
        <v>1</v>
      </c>
      <c r="F21" s="42"/>
      <c r="G21" s="44" t="n">
        <f aca="false">SUM(E21:F21)</f>
        <v>1</v>
      </c>
      <c r="H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</row>
    <row r="26" customFormat="false" ht="12.75" hidden="false" customHeight="false" outlineLevel="0" collapsed="false">
      <c r="A26" s="41" t="s">
        <v>29</v>
      </c>
      <c r="B26" s="42" t="n">
        <v>3</v>
      </c>
      <c r="C26" s="42" t="n">
        <v>2</v>
      </c>
      <c r="D26" s="43" t="n">
        <f aca="false">SUM(B26:C26)</f>
        <v>5</v>
      </c>
      <c r="E26" s="42"/>
      <c r="F26" s="42"/>
      <c r="G26" s="44" t="n">
        <f aca="false">SUM(E26:F26)</f>
        <v>0</v>
      </c>
      <c r="H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</row>
    <row r="31" customFormat="false" ht="12.75" hidden="false" customHeight="false" outlineLevel="0" collapsed="false">
      <c r="A31" s="41" t="s">
        <v>34</v>
      </c>
      <c r="B31" s="42"/>
      <c r="C31" s="42" t="n">
        <v>1</v>
      </c>
      <c r="D31" s="43" t="n">
        <f aca="false">SUM(B31:C31)</f>
        <v>1</v>
      </c>
      <c r="E31" s="42"/>
      <c r="F31" s="42"/>
      <c r="G31" s="44" t="n">
        <f aca="false">SUM(E31:F31)</f>
        <v>0</v>
      </c>
      <c r="H31" s="35"/>
    </row>
    <row r="32" customFormat="false" ht="12.75" hidden="false" customHeight="false" outlineLevel="0" collapsed="false">
      <c r="A32" s="41" t="s">
        <v>35</v>
      </c>
      <c r="B32" s="42" t="n">
        <v>1</v>
      </c>
      <c r="C32" s="42"/>
      <c r="D32" s="43" t="n">
        <f aca="false">SUM(B32:C32)</f>
        <v>1</v>
      </c>
      <c r="E32" s="42"/>
      <c r="F32" s="42" t="n">
        <v>1</v>
      </c>
      <c r="G32" s="44" t="n">
        <f aca="false">SUM(E32:F32)</f>
        <v>1</v>
      </c>
      <c r="H32" s="35"/>
    </row>
    <row r="33" customFormat="false" ht="12.75" hidden="false" customHeight="false" outlineLevel="0" collapsed="false">
      <c r="A33" s="41" t="s">
        <v>36</v>
      </c>
      <c r="B33" s="42" t="n">
        <v>3</v>
      </c>
      <c r="C33" s="42" t="n">
        <v>2</v>
      </c>
      <c r="D33" s="43" t="n">
        <f aca="false">SUM(B33:C33)</f>
        <v>5</v>
      </c>
      <c r="E33" s="42" t="n">
        <v>1</v>
      </c>
      <c r="F33" s="42"/>
      <c r="G33" s="44" t="n">
        <f aca="false">SUM(E33:F33)</f>
        <v>1</v>
      </c>
      <c r="H33" s="35"/>
    </row>
    <row r="34" customFormat="false" ht="12.75" hidden="false" customHeight="false" outlineLevel="0" collapsed="false">
      <c r="A34" s="41" t="s">
        <v>37</v>
      </c>
      <c r="B34" s="42" t="n">
        <v>3</v>
      </c>
      <c r="C34" s="42" t="n">
        <v>2</v>
      </c>
      <c r="D34" s="43" t="n">
        <f aca="false">SUM(B34:C34)</f>
        <v>5</v>
      </c>
      <c r="E34" s="42"/>
      <c r="F34" s="42"/>
      <c r="G34" s="44" t="n">
        <f aca="false">SUM(E34:F34)</f>
        <v>0</v>
      </c>
      <c r="H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</row>
    <row r="36" customFormat="false" ht="12.75" hidden="false" customHeight="false" outlineLevel="0" collapsed="false">
      <c r="A36" s="41" t="s">
        <v>39</v>
      </c>
      <c r="B36" s="42" t="n">
        <v>1</v>
      </c>
      <c r="C36" s="42"/>
      <c r="D36" s="43" t="n">
        <f aca="false">SUM(B36:C36)</f>
        <v>1</v>
      </c>
      <c r="E36" s="42"/>
      <c r="F36" s="42"/>
      <c r="G36" s="44" t="n">
        <f aca="false">SUM(E36:F36)</f>
        <v>0</v>
      </c>
      <c r="H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</row>
    <row r="38" customFormat="false" ht="12.75" hidden="false" customHeight="false" outlineLevel="0" collapsed="false">
      <c r="A38" s="41" t="s">
        <v>41</v>
      </c>
      <c r="B38" s="42" t="n">
        <v>1</v>
      </c>
      <c r="C38" s="42" t="n">
        <v>2</v>
      </c>
      <c r="D38" s="43" t="n">
        <f aca="false">SUM(B38:C38)</f>
        <v>3</v>
      </c>
      <c r="E38" s="42"/>
      <c r="F38" s="42"/>
      <c r="G38" s="44" t="n">
        <f aca="false">SUM(E38:F38)</f>
        <v>0</v>
      </c>
      <c r="H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</row>
    <row r="41" customFormat="false" ht="12.75" hidden="false" customHeight="false" outlineLevel="0" collapsed="false">
      <c r="A41" s="41" t="s">
        <v>44</v>
      </c>
      <c r="B41" s="42" t="n">
        <v>3</v>
      </c>
      <c r="C41" s="42" t="n">
        <v>3</v>
      </c>
      <c r="D41" s="43" t="n">
        <f aca="false">SUM(B41:C41)</f>
        <v>6</v>
      </c>
      <c r="E41" s="42" t="n">
        <v>1</v>
      </c>
      <c r="F41" s="42"/>
      <c r="G41" s="44" t="n">
        <f aca="false">SUM(E41:F41)</f>
        <v>1</v>
      </c>
      <c r="H41" s="35"/>
    </row>
    <row r="42" customFormat="false" ht="12.75" hidden="false" customHeight="false" outlineLevel="0" collapsed="false">
      <c r="A42" s="41" t="s">
        <v>45</v>
      </c>
      <c r="B42" s="42" t="n">
        <v>3</v>
      </c>
      <c r="C42" s="42" t="n">
        <v>3</v>
      </c>
      <c r="D42" s="43" t="n">
        <f aca="false">SUM(B42:C42)</f>
        <v>6</v>
      </c>
      <c r="E42" s="42"/>
      <c r="F42" s="42"/>
      <c r="G42" s="44" t="n">
        <f aca="false">SUM(E42:F42)</f>
        <v>0</v>
      </c>
      <c r="H42" s="35"/>
    </row>
    <row r="43" customFormat="false" ht="12.75" hidden="false" customHeight="false" outlineLevel="0" collapsed="false">
      <c r="A43" s="41" t="s">
        <v>46</v>
      </c>
      <c r="B43" s="42" t="n">
        <v>1</v>
      </c>
      <c r="C43" s="42"/>
      <c r="D43" s="43" t="n">
        <f aca="false">SUM(B43:C43)</f>
        <v>1</v>
      </c>
      <c r="E43" s="42"/>
      <c r="F43" s="42"/>
      <c r="G43" s="44" t="n">
        <f aca="false">SUM(E43:F43)</f>
        <v>0</v>
      </c>
      <c r="H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</row>
    <row r="45" customFormat="false" ht="12.75" hidden="false" customHeight="false" outlineLevel="0" collapsed="false">
      <c r="A45" s="41" t="s">
        <v>48</v>
      </c>
      <c r="B45" s="42"/>
      <c r="C45" s="42"/>
      <c r="D45" s="43" t="n">
        <f aca="false">SUM(B45:C45)</f>
        <v>0</v>
      </c>
      <c r="E45" s="42"/>
      <c r="F45" s="42"/>
      <c r="G45" s="44" t="n">
        <f aca="false">SUM(E45:F45)</f>
        <v>0</v>
      </c>
      <c r="H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</row>
    <row r="47" customFormat="false" ht="12.75" hidden="false" customHeight="false" outlineLevel="0" collapsed="false">
      <c r="A47" s="41" t="s">
        <v>50</v>
      </c>
      <c r="B47" s="42" t="n">
        <v>2</v>
      </c>
      <c r="C47" s="42" t="n">
        <v>1</v>
      </c>
      <c r="D47" s="43" t="n">
        <f aca="false">SUM(B47:C47)</f>
        <v>3</v>
      </c>
      <c r="E47" s="42"/>
      <c r="F47" s="42"/>
      <c r="G47" s="44" t="n">
        <f aca="false">SUM(E47:F47)</f>
        <v>0</v>
      </c>
      <c r="H47" s="35"/>
    </row>
    <row r="48" customFormat="false" ht="12.75" hidden="false" customHeight="false" outlineLevel="0" collapsed="false">
      <c r="A48" s="41" t="s">
        <v>51</v>
      </c>
      <c r="B48" s="42" t="n">
        <v>1</v>
      </c>
      <c r="C48" s="42"/>
      <c r="D48" s="43" t="n">
        <f aca="false">SUM(B48:C48)</f>
        <v>1</v>
      </c>
      <c r="E48" s="42"/>
      <c r="F48" s="42"/>
      <c r="G48" s="44" t="n">
        <f aca="false">SUM(E48:F48)</f>
        <v>0</v>
      </c>
      <c r="H48" s="35"/>
    </row>
    <row r="49" customFormat="false" ht="12.75" hidden="false" customHeight="false" outlineLevel="0" collapsed="false">
      <c r="A49" s="41" t="s">
        <v>52</v>
      </c>
      <c r="B49" s="42" t="n">
        <v>3</v>
      </c>
      <c r="C49" s="42" t="n">
        <v>3</v>
      </c>
      <c r="D49" s="43" t="n">
        <f aca="false">SUM(B49:C49)</f>
        <v>6</v>
      </c>
      <c r="E49" s="42" t="n">
        <v>2</v>
      </c>
      <c r="F49" s="42"/>
      <c r="G49" s="44" t="n">
        <f aca="false">SUM(E49:F49)</f>
        <v>2</v>
      </c>
      <c r="H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</row>
    <row r="51" customFormat="false" ht="12.75" hidden="false" customHeight="false" outlineLevel="0" collapsed="false">
      <c r="A51" s="45" t="s">
        <v>54</v>
      </c>
      <c r="B51" s="42" t="n">
        <v>3</v>
      </c>
      <c r="C51" s="42" t="n">
        <v>3</v>
      </c>
      <c r="D51" s="43" t="n">
        <f aca="false">SUM(B51:C51)</f>
        <v>6</v>
      </c>
      <c r="E51" s="42"/>
      <c r="F51" s="42" t="n">
        <v>1</v>
      </c>
      <c r="G51" s="44" t="n">
        <f aca="false">SUM(E51:F51)</f>
        <v>1</v>
      </c>
      <c r="H51" s="35"/>
    </row>
    <row r="52" customFormat="false" ht="12.75" hidden="false" customHeight="false" outlineLevel="0" collapsed="false">
      <c r="A52" s="45" t="s">
        <v>55</v>
      </c>
      <c r="B52" s="42" t="n">
        <v>1</v>
      </c>
      <c r="C52" s="42"/>
      <c r="D52" s="43" t="n">
        <f aca="false">SUM(B52:C52)</f>
        <v>1</v>
      </c>
      <c r="E52" s="42"/>
      <c r="F52" s="42"/>
      <c r="G52" s="44" t="n">
        <f aca="false">SUM(E52:F52)</f>
        <v>0</v>
      </c>
      <c r="H52" s="35"/>
    </row>
    <row r="53" customFormat="false" ht="12.75" hidden="false" customHeight="false" outlineLevel="0" collapsed="false">
      <c r="A53" s="45" t="s">
        <v>56</v>
      </c>
      <c r="B53" s="42" t="n">
        <v>3</v>
      </c>
      <c r="C53" s="42"/>
      <c r="D53" s="43" t="n">
        <f aca="false">SUM(B53:C53)</f>
        <v>3</v>
      </c>
      <c r="E53" s="42" t="n">
        <v>1</v>
      </c>
      <c r="F53" s="42"/>
      <c r="G53" s="44" t="n">
        <f aca="false">SUM(E53:F53)</f>
        <v>1</v>
      </c>
      <c r="H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45</v>
      </c>
      <c r="C55" s="48" t="n">
        <f aca="false">SUM(C5:C54)</f>
        <v>29</v>
      </c>
      <c r="D55" s="43" t="n">
        <f aca="false">SUM(B55:C55)</f>
        <v>74</v>
      </c>
      <c r="E55" s="48" t="n">
        <f aca="false">SUM(E5:E54)</f>
        <v>8</v>
      </c>
      <c r="F55" s="48" t="n">
        <f aca="false">SUM(F5:F54)</f>
        <v>3</v>
      </c>
      <c r="G55" s="44" t="n">
        <f aca="false">SUM(E55:F55)</f>
        <v>11</v>
      </c>
      <c r="H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</row>
    <row r="59" customFormat="false" ht="12.75" hidden="false" customHeight="false" outlineLevel="0" collapsed="false">
      <c r="A59" s="41" t="s">
        <v>62</v>
      </c>
      <c r="B59" s="42" t="n">
        <v>3</v>
      </c>
      <c r="C59" s="42" t="n">
        <v>1</v>
      </c>
      <c r="D59" s="43" t="n">
        <f aca="false">SUM(B59:C59)</f>
        <v>4</v>
      </c>
      <c r="E59" s="42"/>
      <c r="F59" s="42"/>
      <c r="G59" s="44" t="n">
        <f aca="false">SUM(E59:F59)</f>
        <v>0</v>
      </c>
      <c r="H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</row>
    <row r="62" customFormat="false" ht="12.75" hidden="false" customHeight="false" outlineLevel="0" collapsed="false">
      <c r="A62" s="51" t="s">
        <v>65</v>
      </c>
      <c r="B62" s="42" t="n">
        <v>2</v>
      </c>
      <c r="C62" s="42" t="n">
        <v>3</v>
      </c>
      <c r="D62" s="43" t="n">
        <f aca="false">SUM(B62:C62)</f>
        <v>5</v>
      </c>
      <c r="E62" s="42" t="n">
        <v>2</v>
      </c>
      <c r="F62" s="42"/>
      <c r="G62" s="44" t="n">
        <f aca="false">SUM(E62:F62)</f>
        <v>2</v>
      </c>
      <c r="H62" s="35"/>
    </row>
    <row r="63" customFormat="false" ht="12.75" hidden="false" customHeight="false" outlineLevel="0" collapsed="false">
      <c r="A63" s="41" t="s">
        <v>66</v>
      </c>
      <c r="B63" s="42" t="n">
        <v>3</v>
      </c>
      <c r="C63" s="42" t="n">
        <v>2</v>
      </c>
      <c r="D63" s="43" t="n">
        <f aca="false">SUM(B63:C63)</f>
        <v>5</v>
      </c>
      <c r="E63" s="42"/>
      <c r="F63" s="42"/>
      <c r="G63" s="44" t="n">
        <f aca="false">SUM(E63:F63)</f>
        <v>0</v>
      </c>
      <c r="H63" s="35"/>
    </row>
    <row r="64" customFormat="false" ht="12.75" hidden="false" customHeight="false" outlineLevel="0" collapsed="false">
      <c r="A64" s="41" t="s">
        <v>67</v>
      </c>
      <c r="B64" s="42" t="n">
        <v>1</v>
      </c>
      <c r="C64" s="42"/>
      <c r="D64" s="43" t="n">
        <f aca="false">SUM(B64:C64)</f>
        <v>1</v>
      </c>
      <c r="E64" s="42" t="n">
        <v>1</v>
      </c>
      <c r="F64" s="42"/>
      <c r="G64" s="44" t="n">
        <f aca="false">SUM(E64:F64)</f>
        <v>1</v>
      </c>
      <c r="H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</row>
    <row r="66" customFormat="false" ht="12.75" hidden="false" customHeight="false" outlineLevel="0" collapsed="false">
      <c r="A66" s="41" t="s">
        <v>69</v>
      </c>
      <c r="B66" s="42" t="n">
        <v>2</v>
      </c>
      <c r="C66" s="42"/>
      <c r="D66" s="43" t="n">
        <f aca="false">SUM(B66:C66)</f>
        <v>2</v>
      </c>
      <c r="E66" s="42"/>
      <c r="F66" s="42"/>
      <c r="G66" s="44" t="n">
        <f aca="false">SUM(E66:F66)</f>
        <v>0</v>
      </c>
      <c r="H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/>
      <c r="D68" s="43" t="n">
        <f aca="false">SUM(B68:C68)</f>
        <v>1</v>
      </c>
      <c r="E68" s="42"/>
      <c r="F68" s="42"/>
      <c r="G68" s="44" t="n">
        <f aca="false">SUM(E68:F68)</f>
        <v>0</v>
      </c>
      <c r="H68" s="35"/>
    </row>
    <row r="69" customFormat="false" ht="12.75" hidden="false" customHeight="false" outlineLevel="0" collapsed="false">
      <c r="A69" s="41" t="s">
        <v>72</v>
      </c>
      <c r="B69" s="42" t="n">
        <v>1</v>
      </c>
      <c r="C69" s="42"/>
      <c r="D69" s="43" t="n">
        <f aca="false">SUM(B69:C69)</f>
        <v>1</v>
      </c>
      <c r="E69" s="42"/>
      <c r="F69" s="42"/>
      <c r="G69" s="44" t="n">
        <f aca="false">SUM(E69:F69)</f>
        <v>0</v>
      </c>
      <c r="H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</row>
    <row r="71" customFormat="false" ht="12.75" hidden="false" customHeight="false" outlineLevel="0" collapsed="false">
      <c r="A71" s="41" t="s">
        <v>74</v>
      </c>
      <c r="B71" s="42" t="n">
        <v>1</v>
      </c>
      <c r="C71" s="42"/>
      <c r="D71" s="43" t="n">
        <f aca="false">SUM(B71:C71)</f>
        <v>1</v>
      </c>
      <c r="E71" s="42"/>
      <c r="F71" s="42"/>
      <c r="G71" s="44" t="n">
        <f aca="false">SUM(E71:F71)</f>
        <v>0</v>
      </c>
      <c r="H71" s="35"/>
    </row>
    <row r="72" customFormat="false" ht="12.75" hidden="false" customHeight="false" outlineLevel="0" collapsed="false">
      <c r="A72" s="41" t="s">
        <v>75</v>
      </c>
      <c r="B72" s="42" t="n">
        <v>1</v>
      </c>
      <c r="C72" s="42"/>
      <c r="D72" s="43" t="n">
        <f aca="false">SUM(B72:C72)</f>
        <v>1</v>
      </c>
      <c r="E72" s="42"/>
      <c r="F72" s="42"/>
      <c r="G72" s="44" t="n">
        <f aca="false">SUM(E72:F72)</f>
        <v>0</v>
      </c>
      <c r="H72" s="35"/>
    </row>
    <row r="73" customFormat="false" ht="12.75" hidden="false" customHeight="false" outlineLevel="0" collapsed="false">
      <c r="A73" s="41" t="s">
        <v>76</v>
      </c>
      <c r="B73" s="42" t="n">
        <v>1</v>
      </c>
      <c r="C73" s="42"/>
      <c r="D73" s="43" t="n">
        <f aca="false">SUM(B73:C73)</f>
        <v>1</v>
      </c>
      <c r="E73" s="42" t="n">
        <v>1</v>
      </c>
      <c r="F73" s="42"/>
      <c r="G73" s="44" t="n">
        <f aca="false">SUM(E73:F73)</f>
        <v>1</v>
      </c>
      <c r="H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</row>
    <row r="78" customFormat="false" ht="12.75" hidden="false" customHeight="false" outlineLevel="0" collapsed="false">
      <c r="A78" s="41" t="s">
        <v>81</v>
      </c>
      <c r="B78" s="42" t="n">
        <v>1</v>
      </c>
      <c r="C78" s="42"/>
      <c r="D78" s="43" t="n">
        <f aca="false">SUM(B78:C78)</f>
        <v>1</v>
      </c>
      <c r="E78" s="42" t="n">
        <v>1</v>
      </c>
      <c r="F78" s="42"/>
      <c r="G78" s="44" t="n">
        <f aca="false">SUM(E78:F78)</f>
        <v>1</v>
      </c>
      <c r="H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</row>
    <row r="80" customFormat="false" ht="12.75" hidden="false" customHeight="false" outlineLevel="0" collapsed="false">
      <c r="A80" s="45" t="s">
        <v>83</v>
      </c>
      <c r="B80" s="42" t="n">
        <v>1</v>
      </c>
      <c r="C80" s="42"/>
      <c r="D80" s="43" t="n">
        <f aca="false">SUM(B80:C80)</f>
        <v>1</v>
      </c>
      <c r="E80" s="42" t="n">
        <v>1</v>
      </c>
      <c r="F80" s="52"/>
      <c r="G80" s="44" t="n">
        <f aca="false">SUM(E80:F80)</f>
        <v>1</v>
      </c>
      <c r="H80" s="53"/>
    </row>
    <row r="81" customFormat="false" ht="12.75" hidden="false" customHeight="false" outlineLevel="0" collapsed="false">
      <c r="A81" s="49" t="s">
        <v>84</v>
      </c>
      <c r="B81" s="42" t="n">
        <v>1</v>
      </c>
      <c r="C81" s="42"/>
      <c r="D81" s="43" t="n">
        <f aca="false">SUM(B81:C81)</f>
        <v>1</v>
      </c>
      <c r="E81" s="42" t="n">
        <v>1</v>
      </c>
      <c r="F81" s="42"/>
      <c r="G81" s="44" t="n">
        <f aca="false">SUM(E81:F81)</f>
        <v>1</v>
      </c>
      <c r="H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19</v>
      </c>
      <c r="C85" s="48" t="n">
        <f aca="false">SUM(C56:C84)</f>
        <v>6</v>
      </c>
      <c r="D85" s="43" t="n">
        <f aca="false">SUM(B85:C85)</f>
        <v>25</v>
      </c>
      <c r="E85" s="48" t="n">
        <f aca="false">SUM(E56:E84)</f>
        <v>7</v>
      </c>
      <c r="F85" s="48" t="n">
        <f aca="false">SUM(F56:F84)</f>
        <v>0</v>
      </c>
      <c r="G85" s="44" t="n">
        <f aca="false">SUM(E85:F85)</f>
        <v>7</v>
      </c>
      <c r="H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64</v>
      </c>
      <c r="C86" s="58" t="n">
        <f aca="false">SUM(C55,C85)</f>
        <v>35</v>
      </c>
      <c r="D86" s="43" t="n">
        <f aca="false">SUM(B86:C86)</f>
        <v>99</v>
      </c>
      <c r="E86" s="58" t="n">
        <f aca="false">SUM(E55,E85)</f>
        <v>15</v>
      </c>
      <c r="F86" s="58" t="n">
        <f aca="false">SUM(F55,F85)</f>
        <v>3</v>
      </c>
      <c r="G86" s="44" t="n">
        <f aca="false">SUM(E86:F86)</f>
        <v>18</v>
      </c>
      <c r="H86" s="60" t="n">
        <f aca="false">SUM(G86,D86)</f>
        <v>117</v>
      </c>
    </row>
  </sheetData>
  <mergeCells count="5">
    <mergeCell ref="A1:A4"/>
    <mergeCell ref="B1:G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29</v>
      </c>
      <c r="C1" s="3"/>
      <c r="D1" s="3"/>
      <c r="E1" s="3"/>
      <c r="F1" s="3"/>
      <c r="G1" s="3"/>
      <c r="H1" s="101"/>
      <c r="I1" s="66"/>
      <c r="J1" s="66"/>
      <c r="K1" s="66"/>
      <c r="L1" s="66"/>
      <c r="M1" s="66"/>
    </row>
    <row r="2" customFormat="false" ht="12.75" hidden="false" customHeight="false" outlineLevel="0" collapsed="false">
      <c r="A2" s="2"/>
      <c r="B2" s="5" t="s">
        <v>13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2</v>
      </c>
      <c r="C7" s="13" t="n">
        <v>2</v>
      </c>
      <c r="D7" s="15" t="n">
        <f aca="false">SUM(B7:C7)</f>
        <v>4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5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5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 t="n">
        <v>2</v>
      </c>
      <c r="C10" s="13" t="n">
        <v>2</v>
      </c>
      <c r="D10" s="15" t="n">
        <f aca="false">SUM(B10:C10)</f>
        <v>4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/>
      <c r="C11" s="13"/>
      <c r="D11" s="15" t="n">
        <f aca="false">SUM(B11:C11)</f>
        <v>0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 t="n">
        <v>2</v>
      </c>
      <c r="C12" s="13" t="n">
        <v>2</v>
      </c>
      <c r="D12" s="15" t="n">
        <f aca="false">SUM(B12:C12)</f>
        <v>4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5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5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5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/>
      <c r="C16" s="13"/>
      <c r="D16" s="15" t="n">
        <f aca="false">SUM(B16:C16)</f>
        <v>0</v>
      </c>
      <c r="E16" s="13" t="n">
        <v>2</v>
      </c>
      <c r="F16" s="13"/>
      <c r="G16" s="15" t="n">
        <f aca="false">SUM(E16:F16)</f>
        <v>2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2</v>
      </c>
      <c r="C17" s="13"/>
      <c r="D17" s="15" t="n">
        <f aca="false">SUM(B17:C17)</f>
        <v>2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5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5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2</v>
      </c>
      <c r="C21" s="13" t="n">
        <v>2</v>
      </c>
      <c r="D21" s="15" t="n">
        <f aca="false">SUM(B21:C21)</f>
        <v>4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5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/>
      <c r="C25" s="13"/>
      <c r="D25" s="15" t="n">
        <f aca="false">SUM(B25:C25)</f>
        <v>0</v>
      </c>
      <c r="E25" s="13"/>
      <c r="F25" s="13"/>
      <c r="G25" s="15" t="n">
        <f aca="false">SUM(E25:F25)</f>
        <v>0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2</v>
      </c>
      <c r="C26" s="13"/>
      <c r="D26" s="15" t="n">
        <f aca="false">SUM(B26:C26)</f>
        <v>2</v>
      </c>
      <c r="E26" s="13" t="n">
        <v>1</v>
      </c>
      <c r="F26" s="13"/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 t="n">
        <v>1</v>
      </c>
      <c r="C28" s="13"/>
      <c r="D28" s="15" t="n">
        <f aca="false">SUM(B28:C28)</f>
        <v>1</v>
      </c>
      <c r="E28" s="13" t="n">
        <v>1</v>
      </c>
      <c r="F28" s="13"/>
      <c r="G28" s="15" t="n">
        <f aca="false">SUM(E28:F28)</f>
        <v>1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5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/>
      <c r="D31" s="15" t="n">
        <f aca="false">SUM(B31:C31)</f>
        <v>0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2</v>
      </c>
      <c r="C32" s="13" t="n">
        <v>2</v>
      </c>
      <c r="D32" s="15" t="n">
        <f aca="false">SUM(B32:C32)</f>
        <v>4</v>
      </c>
      <c r="E32" s="13" t="n">
        <v>1</v>
      </c>
      <c r="F32" s="13"/>
      <c r="G32" s="15" t="n">
        <f aca="false">SUM(E32:F32)</f>
        <v>1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1</v>
      </c>
      <c r="C33" s="13" t="n">
        <v>2</v>
      </c>
      <c r="D33" s="15" t="n">
        <f aca="false">SUM(B33:C33)</f>
        <v>3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2</v>
      </c>
      <c r="C34" s="13"/>
      <c r="D34" s="15" t="n">
        <f aca="false">SUM(B34:C34)</f>
        <v>2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5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5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 t="n">
        <v>1</v>
      </c>
      <c r="C37" s="13"/>
      <c r="D37" s="15" t="n">
        <f aca="false">SUM(B37:C37)</f>
        <v>1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2</v>
      </c>
      <c r="C38" s="13"/>
      <c r="D38" s="15" t="n">
        <f aca="false">SUM(B38:C38)</f>
        <v>2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5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5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/>
      <c r="C41" s="13"/>
      <c r="D41" s="15" t="n">
        <f aca="false">SUM(B41:C41)</f>
        <v>0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/>
      <c r="C42" s="13"/>
      <c r="D42" s="15" t="n">
        <f aca="false">SUM(B42:C42)</f>
        <v>0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5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 t="n">
        <v>2</v>
      </c>
      <c r="C44" s="13"/>
      <c r="D44" s="15" t="n">
        <f aca="false">SUM(B44:C44)</f>
        <v>2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5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5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5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2</v>
      </c>
      <c r="C49" s="13" t="n">
        <v>2</v>
      </c>
      <c r="D49" s="15" t="n">
        <f aca="false">SUM(B49:C49)</f>
        <v>4</v>
      </c>
      <c r="E49" s="13" t="n">
        <v>2</v>
      </c>
      <c r="F49" s="13"/>
      <c r="G49" s="15" t="n">
        <f aca="false">SUM(E49:F49)</f>
        <v>2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1</v>
      </c>
      <c r="C50" s="13"/>
      <c r="D50" s="15" t="n">
        <f aca="false">SUM(B50:C50)</f>
        <v>1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2</v>
      </c>
      <c r="C51" s="13" t="n">
        <v>2</v>
      </c>
      <c r="D51" s="15" t="n">
        <f aca="false">SUM(B51:C51)</f>
        <v>4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5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5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61" t="n">
        <f aca="false">SUM(B54:C54)</f>
        <v>0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28</v>
      </c>
      <c r="C55" s="19" t="n">
        <f aca="false">SUM(C5:C54)</f>
        <v>16</v>
      </c>
      <c r="D55" s="62" t="n">
        <f aca="false">SUM(D5:D54)</f>
        <v>44</v>
      </c>
      <c r="E55" s="19" t="n">
        <f aca="false">SUM(E5:E54)</f>
        <v>11</v>
      </c>
      <c r="F55" s="19" t="n">
        <f aca="false">SUM(F5:F54)</f>
        <v>0</v>
      </c>
      <c r="G55" s="63" t="n">
        <f aca="false">SUM(G5:G54)</f>
        <v>11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64" t="n">
        <f aca="false">SUM(B56:C56)</f>
        <v>0</v>
      </c>
      <c r="E56" s="21"/>
      <c r="F56" s="21"/>
      <c r="G56" s="64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5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2</v>
      </c>
      <c r="C62" s="13" t="n">
        <v>2</v>
      </c>
      <c r="D62" s="15" t="n">
        <f aca="false">SUM(B62:C62)</f>
        <v>4</v>
      </c>
      <c r="E62" s="13" t="n">
        <v>1</v>
      </c>
      <c r="F62" s="13"/>
      <c r="G62" s="15" t="n">
        <f aca="false">SUM(E62:F62)</f>
        <v>1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5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 t="n">
        <v>1</v>
      </c>
      <c r="C65" s="13"/>
      <c r="D65" s="15" t="n">
        <f aca="false">SUM(B65:C65)</f>
        <v>1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5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5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5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 t="n">
        <v>1</v>
      </c>
      <c r="D81" s="15" t="n">
        <f aca="false">SUM(B81:C81)</f>
        <v>1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3</v>
      </c>
      <c r="C85" s="19" t="n">
        <f aca="false">SUM(C56:C84)</f>
        <v>3</v>
      </c>
      <c r="D85" s="62" t="n">
        <f aca="false">SUM(D56:D84)</f>
        <v>6</v>
      </c>
      <c r="E85" s="19" t="n">
        <f aca="false">SUM(E56:E84)</f>
        <v>1</v>
      </c>
      <c r="F85" s="19" t="n">
        <f aca="false">SUM(F56:F84)</f>
        <v>0</v>
      </c>
      <c r="G85" s="63" t="n">
        <f aca="false">SUM(G56:G84)</f>
        <v>1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31</v>
      </c>
      <c r="C86" s="27" t="n">
        <f aca="false">SUM(C55,C85)</f>
        <v>19</v>
      </c>
      <c r="D86" s="65" t="n">
        <f aca="false">SUM(D55,D85)</f>
        <v>50</v>
      </c>
      <c r="E86" s="27" t="n">
        <f aca="false">SUM(E55,E85)</f>
        <v>12</v>
      </c>
      <c r="F86" s="27" t="n">
        <f aca="false">SUM(F55,F85)</f>
        <v>0</v>
      </c>
      <c r="G86" s="65" t="n">
        <f aca="false">SUM(G55,G85)</f>
        <v>12</v>
      </c>
      <c r="H86" s="28" t="n">
        <f aca="false">SUM(G86,D86)</f>
        <v>62</v>
      </c>
      <c r="I86" s="6"/>
      <c r="J86" s="6"/>
      <c r="K86" s="6"/>
      <c r="L86" s="6"/>
      <c r="M86" s="6"/>
    </row>
  </sheetData>
  <mergeCells count="5">
    <mergeCell ref="A1:A4"/>
    <mergeCell ref="B1:G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31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32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102" t="s">
        <v>8</v>
      </c>
      <c r="B5" s="103"/>
      <c r="C5" s="103"/>
      <c r="D5" s="104" t="n">
        <f aca="false">SUM(B5:C5)</f>
        <v>0</v>
      </c>
      <c r="E5" s="103"/>
      <c r="F5" s="103"/>
      <c r="G5" s="105" t="n">
        <f aca="false">SUM(E5:F5)</f>
        <v>0</v>
      </c>
      <c r="H5" s="106"/>
      <c r="I5" s="106"/>
      <c r="J5" s="106"/>
      <c r="K5" s="106"/>
      <c r="L5" s="106"/>
      <c r="M5" s="106"/>
    </row>
    <row r="6" customFormat="false" ht="12.75" hidden="false" customHeight="false" outlineLevel="0" collapsed="false">
      <c r="A6" s="102" t="s">
        <v>9</v>
      </c>
      <c r="B6" s="103" t="n">
        <v>2</v>
      </c>
      <c r="C6" s="103"/>
      <c r="D6" s="104" t="n">
        <f aca="false">SUM(B6:C6)</f>
        <v>2</v>
      </c>
      <c r="E6" s="103"/>
      <c r="F6" s="103"/>
      <c r="G6" s="105" t="n">
        <f aca="false">SUM(E6:F6)</f>
        <v>0</v>
      </c>
      <c r="H6" s="106"/>
      <c r="I6" s="106"/>
      <c r="J6" s="106"/>
      <c r="K6" s="106"/>
      <c r="L6" s="106"/>
      <c r="M6" s="106"/>
    </row>
    <row r="7" customFormat="false" ht="12.75" hidden="false" customHeight="false" outlineLevel="0" collapsed="false">
      <c r="A7" s="102" t="s">
        <v>10</v>
      </c>
      <c r="B7" s="103" t="n">
        <v>3</v>
      </c>
      <c r="C7" s="103" t="n">
        <v>3</v>
      </c>
      <c r="D7" s="104" t="n">
        <f aca="false">SUM(B7:C7)</f>
        <v>6</v>
      </c>
      <c r="E7" s="103" t="n">
        <v>2</v>
      </c>
      <c r="F7" s="103"/>
      <c r="G7" s="105" t="n">
        <f aca="false">SUM(E7:F7)</f>
        <v>2</v>
      </c>
      <c r="H7" s="106"/>
      <c r="I7" s="106"/>
      <c r="J7" s="106"/>
      <c r="K7" s="106"/>
      <c r="L7" s="106"/>
      <c r="M7" s="106"/>
    </row>
    <row r="8" customFormat="false" ht="12.75" hidden="false" customHeight="false" outlineLevel="0" collapsed="false">
      <c r="A8" s="102" t="s">
        <v>11</v>
      </c>
      <c r="B8" s="103" t="n">
        <v>1</v>
      </c>
      <c r="C8" s="103"/>
      <c r="D8" s="104" t="n">
        <f aca="false">SUM(B8:C8)</f>
        <v>1</v>
      </c>
      <c r="E8" s="103" t="n">
        <v>1</v>
      </c>
      <c r="F8" s="103"/>
      <c r="G8" s="105" t="n">
        <f aca="false">SUM(E8:F8)</f>
        <v>1</v>
      </c>
      <c r="H8" s="106"/>
      <c r="I8" s="106"/>
      <c r="J8" s="106"/>
      <c r="K8" s="106"/>
      <c r="L8" s="106"/>
      <c r="M8" s="106"/>
    </row>
    <row r="9" customFormat="false" ht="12.75" hidden="false" customHeight="false" outlineLevel="0" collapsed="false">
      <c r="A9" s="102" t="s">
        <v>12</v>
      </c>
      <c r="B9" s="103"/>
      <c r="C9" s="103" t="n">
        <v>1</v>
      </c>
      <c r="D9" s="104" t="n">
        <f aca="false">SUM(B9:C9)</f>
        <v>1</v>
      </c>
      <c r="E9" s="103"/>
      <c r="F9" s="103"/>
      <c r="G9" s="105" t="n">
        <f aca="false">SUM(E9:F9)</f>
        <v>0</v>
      </c>
      <c r="H9" s="106"/>
      <c r="I9" s="106"/>
      <c r="J9" s="106"/>
      <c r="K9" s="106"/>
      <c r="L9" s="106"/>
      <c r="M9" s="106"/>
    </row>
    <row r="10" customFormat="false" ht="12.75" hidden="false" customHeight="false" outlineLevel="0" collapsed="false">
      <c r="A10" s="102" t="s">
        <v>13</v>
      </c>
      <c r="B10" s="103"/>
      <c r="C10" s="103"/>
      <c r="D10" s="104" t="n">
        <f aca="false">SUM(B10:C10)</f>
        <v>0</v>
      </c>
      <c r="E10" s="103"/>
      <c r="F10" s="103"/>
      <c r="G10" s="105" t="n">
        <f aca="false">SUM(E10:F10)</f>
        <v>0</v>
      </c>
      <c r="H10" s="106"/>
      <c r="I10" s="106"/>
      <c r="J10" s="106"/>
      <c r="K10" s="106"/>
      <c r="L10" s="106"/>
      <c r="M10" s="106"/>
    </row>
    <row r="11" customFormat="false" ht="12.75" hidden="false" customHeight="false" outlineLevel="0" collapsed="false">
      <c r="A11" s="102" t="s">
        <v>14</v>
      </c>
      <c r="B11" s="103"/>
      <c r="C11" s="103"/>
      <c r="D11" s="104" t="n">
        <f aca="false">SUM(B11:C11)</f>
        <v>0</v>
      </c>
      <c r="E11" s="103"/>
      <c r="F11" s="103"/>
      <c r="G11" s="105" t="n">
        <f aca="false">SUM(E11:F11)</f>
        <v>0</v>
      </c>
      <c r="H11" s="106"/>
      <c r="I11" s="106"/>
      <c r="J11" s="106"/>
      <c r="K11" s="106"/>
      <c r="L11" s="106"/>
      <c r="M11" s="106"/>
    </row>
    <row r="12" customFormat="false" ht="12.75" hidden="false" customHeight="false" outlineLevel="0" collapsed="false">
      <c r="A12" s="102" t="s">
        <v>15</v>
      </c>
      <c r="B12" s="103"/>
      <c r="C12" s="103"/>
      <c r="D12" s="104" t="n">
        <f aca="false">SUM(B12:C12)</f>
        <v>0</v>
      </c>
      <c r="E12" s="103"/>
      <c r="F12" s="103"/>
      <c r="G12" s="105" t="n">
        <f aca="false">SUM(E12:F12)</f>
        <v>0</v>
      </c>
      <c r="H12" s="106"/>
      <c r="I12" s="106"/>
      <c r="J12" s="106"/>
      <c r="K12" s="106"/>
      <c r="L12" s="106"/>
      <c r="M12" s="106"/>
    </row>
    <row r="13" customFormat="false" ht="12.75" hidden="false" customHeight="false" outlineLevel="0" collapsed="false">
      <c r="A13" s="107" t="s">
        <v>16</v>
      </c>
      <c r="B13" s="42" t="n">
        <v>3</v>
      </c>
      <c r="C13" s="42"/>
      <c r="D13" s="104" t="n">
        <f aca="false">SUM(B13:C13)</f>
        <v>3</v>
      </c>
      <c r="E13" s="42" t="n">
        <v>1</v>
      </c>
      <c r="F13" s="42"/>
      <c r="G13" s="105" t="n">
        <f aca="false">SUM(E13:F13)</f>
        <v>1</v>
      </c>
      <c r="H13" s="34"/>
      <c r="I13" s="34"/>
      <c r="J13" s="34"/>
      <c r="K13" s="34"/>
      <c r="L13" s="34"/>
      <c r="M13" s="34"/>
    </row>
    <row r="14" customFormat="false" ht="12.75" hidden="false" customHeight="false" outlineLevel="0" collapsed="false">
      <c r="A14" s="107" t="s">
        <v>17</v>
      </c>
      <c r="B14" s="42"/>
      <c r="C14" s="42"/>
      <c r="D14" s="104" t="n">
        <f aca="false">SUM(B14:C14)</f>
        <v>0</v>
      </c>
      <c r="E14" s="42"/>
      <c r="F14" s="42"/>
      <c r="G14" s="105" t="n">
        <f aca="false">SUM(E14:F14)</f>
        <v>0</v>
      </c>
      <c r="H14" s="34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107" t="s">
        <v>18</v>
      </c>
      <c r="B15" s="42"/>
      <c r="C15" s="42"/>
      <c r="D15" s="104" t="n">
        <f aca="false">SUM(B15:C15)</f>
        <v>0</v>
      </c>
      <c r="E15" s="42"/>
      <c r="F15" s="42"/>
      <c r="G15" s="105" t="n">
        <f aca="false">SUM(E15:F15)</f>
        <v>0</v>
      </c>
      <c r="H15" s="34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107" t="s">
        <v>19</v>
      </c>
      <c r="B16" s="42" t="n">
        <v>4</v>
      </c>
      <c r="C16" s="42" t="n">
        <v>3</v>
      </c>
      <c r="D16" s="104" t="n">
        <f aca="false">SUM(B16:C16)</f>
        <v>7</v>
      </c>
      <c r="E16" s="42"/>
      <c r="F16" s="42" t="n">
        <v>1</v>
      </c>
      <c r="G16" s="105" t="n">
        <f aca="false">SUM(E16:F16)</f>
        <v>1</v>
      </c>
      <c r="H16" s="34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107" t="s">
        <v>20</v>
      </c>
      <c r="B17" s="42"/>
      <c r="C17" s="42" t="n">
        <v>2</v>
      </c>
      <c r="D17" s="104" t="n">
        <f aca="false">SUM(B17:C17)</f>
        <v>2</v>
      </c>
      <c r="E17" s="42"/>
      <c r="F17" s="42"/>
      <c r="G17" s="105" t="n">
        <f aca="false">SUM(E17:F17)</f>
        <v>0</v>
      </c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107" t="s">
        <v>21</v>
      </c>
      <c r="B18" s="42" t="n">
        <v>3</v>
      </c>
      <c r="C18" s="42"/>
      <c r="D18" s="104" t="n">
        <f aca="false">SUM(B18:C18)</f>
        <v>3</v>
      </c>
      <c r="E18" s="42" t="n">
        <v>1</v>
      </c>
      <c r="F18" s="42"/>
      <c r="G18" s="105" t="n">
        <f aca="false">SUM(E18:F18)</f>
        <v>1</v>
      </c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107" t="s">
        <v>22</v>
      </c>
      <c r="B19" s="42" t="n">
        <v>4</v>
      </c>
      <c r="C19" s="42" t="n">
        <v>1</v>
      </c>
      <c r="D19" s="104" t="n">
        <f aca="false">SUM(B19:C19)</f>
        <v>5</v>
      </c>
      <c r="E19" s="42" t="n">
        <v>1</v>
      </c>
      <c r="F19" s="42"/>
      <c r="G19" s="105" t="n">
        <f aca="false">SUM(E19:F19)</f>
        <v>1</v>
      </c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107" t="s">
        <v>23</v>
      </c>
      <c r="B20" s="42"/>
      <c r="C20" s="42" t="n">
        <v>1</v>
      </c>
      <c r="D20" s="104" t="n">
        <f aca="false">SUM(B20:C20)</f>
        <v>1</v>
      </c>
      <c r="E20" s="42"/>
      <c r="F20" s="42"/>
      <c r="G20" s="105" t="n">
        <f aca="false">SUM(E20:F20)</f>
        <v>0</v>
      </c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107" t="s">
        <v>24</v>
      </c>
      <c r="B21" s="42" t="n">
        <v>4</v>
      </c>
      <c r="C21" s="42" t="n">
        <v>4</v>
      </c>
      <c r="D21" s="104" t="n">
        <f aca="false">SUM(B21:C21)</f>
        <v>8</v>
      </c>
      <c r="E21" s="42" t="n">
        <v>1</v>
      </c>
      <c r="F21" s="42"/>
      <c r="G21" s="105" t="n">
        <f aca="false">SUM(E21:F21)</f>
        <v>1</v>
      </c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107" t="s">
        <v>25</v>
      </c>
      <c r="B22" s="42" t="n">
        <v>2</v>
      </c>
      <c r="C22" s="42" t="n">
        <v>2</v>
      </c>
      <c r="D22" s="104" t="n">
        <f aca="false">SUM(B22:C22)</f>
        <v>4</v>
      </c>
      <c r="E22" s="42" t="n">
        <v>1</v>
      </c>
      <c r="F22" s="42"/>
      <c r="G22" s="105" t="n">
        <f aca="false">SUM(E22:F22)</f>
        <v>1</v>
      </c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107" t="s">
        <v>26</v>
      </c>
      <c r="B23" s="42"/>
      <c r="C23" s="42"/>
      <c r="D23" s="104" t="n">
        <f aca="false">SUM(B23:C23)</f>
        <v>0</v>
      </c>
      <c r="E23" s="42"/>
      <c r="F23" s="42"/>
      <c r="G23" s="105" t="n">
        <f aca="false">SUM(E23:F23)</f>
        <v>0</v>
      </c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107" t="s">
        <v>27</v>
      </c>
      <c r="B24" s="42"/>
      <c r="C24" s="42"/>
      <c r="D24" s="104" t="n">
        <f aca="false">SUM(B24:C24)</f>
        <v>0</v>
      </c>
      <c r="E24" s="42"/>
      <c r="F24" s="42"/>
      <c r="G24" s="105" t="n">
        <f aca="false">SUM(E24:F24)</f>
        <v>0</v>
      </c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41" t="s">
        <v>28</v>
      </c>
      <c r="B25" s="42"/>
      <c r="C25" s="42"/>
      <c r="D25" s="104" t="n">
        <f aca="false">SUM(B25:C25)</f>
        <v>0</v>
      </c>
      <c r="E25" s="42"/>
      <c r="F25" s="42"/>
      <c r="G25" s="105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 t="n">
        <v>2</v>
      </c>
      <c r="C26" s="42" t="n">
        <v>2</v>
      </c>
      <c r="D26" s="104" t="n">
        <f aca="false">SUM(B26:C26)</f>
        <v>4</v>
      </c>
      <c r="E26" s="42"/>
      <c r="F26" s="42" t="n">
        <v>1</v>
      </c>
      <c r="G26" s="105" t="n">
        <f aca="false">SUM(E26:F26)</f>
        <v>1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104" t="n">
        <f aca="false">SUM(B27:C27)</f>
        <v>0</v>
      </c>
      <c r="E27" s="42"/>
      <c r="F27" s="42"/>
      <c r="G27" s="105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104" t="n">
        <f aca="false">SUM(B28:C28)</f>
        <v>0</v>
      </c>
      <c r="E28" s="42"/>
      <c r="F28" s="42"/>
      <c r="G28" s="105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104" t="n">
        <f aca="false">SUM(B29:C29)</f>
        <v>0</v>
      </c>
      <c r="E29" s="42"/>
      <c r="F29" s="42"/>
      <c r="G29" s="105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 t="n">
        <v>4</v>
      </c>
      <c r="C30" s="42" t="n">
        <v>4</v>
      </c>
      <c r="D30" s="104" t="n">
        <f aca="false">SUM(B30:C30)</f>
        <v>8</v>
      </c>
      <c r="E30" s="42" t="n">
        <v>2</v>
      </c>
      <c r="F30" s="42"/>
      <c r="G30" s="105" t="n">
        <f aca="false">SUM(E30:F30)</f>
        <v>2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 t="n">
        <v>1</v>
      </c>
      <c r="C31" s="42"/>
      <c r="D31" s="104" t="n">
        <f aca="false">SUM(B31:C31)</f>
        <v>1</v>
      </c>
      <c r="E31" s="42"/>
      <c r="F31" s="42"/>
      <c r="G31" s="105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4</v>
      </c>
      <c r="C32" s="42" t="n">
        <v>3</v>
      </c>
      <c r="D32" s="104" t="n">
        <f aca="false">SUM(B32:C32)</f>
        <v>7</v>
      </c>
      <c r="E32" s="42" t="n">
        <v>1</v>
      </c>
      <c r="F32" s="42"/>
      <c r="G32" s="105" t="n">
        <f aca="false">SUM(E32:F32)</f>
        <v>1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4</v>
      </c>
      <c r="C33" s="42" t="n">
        <v>4</v>
      </c>
      <c r="D33" s="104" t="n">
        <f aca="false">SUM(B33:C33)</f>
        <v>8</v>
      </c>
      <c r="E33" s="42" t="n">
        <v>2</v>
      </c>
      <c r="F33" s="42"/>
      <c r="G33" s="105" t="n">
        <f aca="false">SUM(E33:F33)</f>
        <v>2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104" t="n">
        <f aca="false">SUM(B34:C34)</f>
        <v>0</v>
      </c>
      <c r="E34" s="42"/>
      <c r="F34" s="42"/>
      <c r="G34" s="105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 t="n">
        <v>2</v>
      </c>
      <c r="C35" s="42"/>
      <c r="D35" s="104" t="n">
        <f aca="false">SUM(B35:C35)</f>
        <v>2</v>
      </c>
      <c r="E35" s="42"/>
      <c r="F35" s="42"/>
      <c r="G35" s="105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 t="n">
        <v>1</v>
      </c>
      <c r="D36" s="104" t="n">
        <f aca="false">SUM(B36:C36)</f>
        <v>1</v>
      </c>
      <c r="E36" s="42" t="n">
        <v>1</v>
      </c>
      <c r="F36" s="42"/>
      <c r="G36" s="105" t="n">
        <f aca="false">SUM(E36:F36)</f>
        <v>1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104" t="n">
        <f aca="false">SUM(B37:C37)</f>
        <v>0</v>
      </c>
      <c r="E37" s="42"/>
      <c r="F37" s="42"/>
      <c r="G37" s="105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104" t="n">
        <f aca="false">SUM(B38:C38)</f>
        <v>0</v>
      </c>
      <c r="E38" s="42"/>
      <c r="F38" s="42"/>
      <c r="G38" s="105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104" t="n">
        <f aca="false">SUM(B39:C39)</f>
        <v>0</v>
      </c>
      <c r="E39" s="42"/>
      <c r="F39" s="42"/>
      <c r="G39" s="105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104" t="n">
        <f aca="false">SUM(B40:C40)</f>
        <v>0</v>
      </c>
      <c r="E40" s="42"/>
      <c r="F40" s="42"/>
      <c r="G40" s="105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2</v>
      </c>
      <c r="C41" s="42"/>
      <c r="D41" s="104" t="n">
        <f aca="false">SUM(B41:C41)</f>
        <v>2</v>
      </c>
      <c r="E41" s="42"/>
      <c r="F41" s="42"/>
      <c r="G41" s="105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4</v>
      </c>
      <c r="C42" s="42" t="n">
        <v>4</v>
      </c>
      <c r="D42" s="104" t="n">
        <f aca="false">SUM(B42:C42)</f>
        <v>8</v>
      </c>
      <c r="E42" s="42" t="n">
        <v>1</v>
      </c>
      <c r="F42" s="42"/>
      <c r="G42" s="105" t="n">
        <f aca="false">SUM(E42:F42)</f>
        <v>1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104" t="n">
        <f aca="false">SUM(B43:C43)</f>
        <v>0</v>
      </c>
      <c r="E43" s="42"/>
      <c r="F43" s="42"/>
      <c r="G43" s="105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104" t="n">
        <f aca="false">SUM(B44:C44)</f>
        <v>0</v>
      </c>
      <c r="E44" s="42"/>
      <c r="F44" s="42"/>
      <c r="G44" s="105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4</v>
      </c>
      <c r="C45" s="42"/>
      <c r="D45" s="104" t="n">
        <f aca="false">SUM(B45:C45)</f>
        <v>4</v>
      </c>
      <c r="E45" s="42"/>
      <c r="F45" s="42"/>
      <c r="G45" s="105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104" t="n">
        <f aca="false">SUM(B46:C46)</f>
        <v>0</v>
      </c>
      <c r="E46" s="42"/>
      <c r="F46" s="42"/>
      <c r="G46" s="105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104" t="n">
        <f aca="false">SUM(B47:C47)</f>
        <v>0</v>
      </c>
      <c r="E47" s="42"/>
      <c r="F47" s="42"/>
      <c r="G47" s="105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104" t="n">
        <f aca="false">SUM(B48:C48)</f>
        <v>0</v>
      </c>
      <c r="E48" s="42"/>
      <c r="F48" s="42"/>
      <c r="G48" s="105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3</v>
      </c>
      <c r="C49" s="42" t="n">
        <v>3</v>
      </c>
      <c r="D49" s="104" t="n">
        <f aca="false">SUM(B49:C49)</f>
        <v>6</v>
      </c>
      <c r="E49" s="42"/>
      <c r="F49" s="42" t="n">
        <v>1</v>
      </c>
      <c r="G49" s="105" t="n">
        <f aca="false">SUM(E49:F49)</f>
        <v>1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 t="n">
        <v>1</v>
      </c>
      <c r="C50" s="42"/>
      <c r="D50" s="104" t="n">
        <f aca="false">SUM(B50:C50)</f>
        <v>1</v>
      </c>
      <c r="E50" s="42"/>
      <c r="F50" s="42"/>
      <c r="G50" s="105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4</v>
      </c>
      <c r="C51" s="42" t="n">
        <v>4</v>
      </c>
      <c r="D51" s="104" t="n">
        <f aca="false">SUM(B51:C51)</f>
        <v>8</v>
      </c>
      <c r="E51" s="42" t="n">
        <v>2</v>
      </c>
      <c r="F51" s="42"/>
      <c r="G51" s="105" t="n">
        <f aca="false">SUM(E51:F51)</f>
        <v>2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/>
      <c r="C52" s="42"/>
      <c r="D52" s="104" t="n">
        <f aca="false">SUM(B52:C52)</f>
        <v>0</v>
      </c>
      <c r="E52" s="42"/>
      <c r="F52" s="42"/>
      <c r="G52" s="105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3</v>
      </c>
      <c r="C53" s="42"/>
      <c r="D53" s="104" t="n">
        <f aca="false">SUM(B53:C53)</f>
        <v>3</v>
      </c>
      <c r="E53" s="42" t="n">
        <v>1</v>
      </c>
      <c r="F53" s="42"/>
      <c r="G53" s="105" t="n">
        <f aca="false">SUM(E53:F53)</f>
        <v>1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 t="n">
        <v>2</v>
      </c>
      <c r="C54" s="46" t="n">
        <v>2</v>
      </c>
      <c r="D54" s="104" t="n">
        <f aca="false">SUM(B54:C54)</f>
        <v>4</v>
      </c>
      <c r="E54" s="46"/>
      <c r="F54" s="46"/>
      <c r="G54" s="105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66</v>
      </c>
      <c r="C55" s="48" t="n">
        <f aca="false">SUM(C5:C54)</f>
        <v>44</v>
      </c>
      <c r="D55" s="104" t="n">
        <f aca="false">SUM(B55:C55)</f>
        <v>110</v>
      </c>
      <c r="E55" s="48" t="n">
        <f aca="false">SUM(E5:E54)</f>
        <v>18</v>
      </c>
      <c r="F55" s="48" t="n">
        <f aca="false">SUM(F5:F54)</f>
        <v>3</v>
      </c>
      <c r="G55" s="105" t="n">
        <f aca="false">SUM(E55:F55)</f>
        <v>21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104" t="n">
        <f aca="false">SUM(B56:C56)</f>
        <v>0</v>
      </c>
      <c r="E56" s="50"/>
      <c r="F56" s="50"/>
      <c r="G56" s="105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104" t="n">
        <f aca="false">SUM(B57:C57)</f>
        <v>0</v>
      </c>
      <c r="E57" s="42"/>
      <c r="F57" s="42"/>
      <c r="G57" s="105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 t="n">
        <v>1</v>
      </c>
      <c r="C58" s="42"/>
      <c r="D58" s="104" t="n">
        <f aca="false">SUM(B58:C58)</f>
        <v>1</v>
      </c>
      <c r="E58" s="42"/>
      <c r="F58" s="42"/>
      <c r="G58" s="105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104" t="n">
        <f aca="false">SUM(B59:C59)</f>
        <v>0</v>
      </c>
      <c r="E59" s="42"/>
      <c r="F59" s="42"/>
      <c r="G59" s="105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 t="n">
        <v>4</v>
      </c>
      <c r="C60" s="42"/>
      <c r="D60" s="104" t="n">
        <f aca="false">SUM(B60:C60)</f>
        <v>4</v>
      </c>
      <c r="E60" s="42" t="n">
        <v>1</v>
      </c>
      <c r="F60" s="42"/>
      <c r="G60" s="105" t="n">
        <f aca="false">SUM(E60:F60)</f>
        <v>1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104" t="n">
        <f aca="false">SUM(B61:C61)</f>
        <v>0</v>
      </c>
      <c r="E61" s="42"/>
      <c r="F61" s="42"/>
      <c r="G61" s="105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3</v>
      </c>
      <c r="C62" s="42" t="n">
        <v>2</v>
      </c>
      <c r="D62" s="104" t="n">
        <f aca="false">SUM(B62:C62)</f>
        <v>5</v>
      </c>
      <c r="E62" s="42"/>
      <c r="F62" s="42" t="n">
        <v>1</v>
      </c>
      <c r="G62" s="105" t="n">
        <f aca="false">SUM(E62:F62)</f>
        <v>1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 t="n">
        <v>3</v>
      </c>
      <c r="C63" s="42" t="n">
        <v>1</v>
      </c>
      <c r="D63" s="104" t="n">
        <f aca="false">SUM(B63:C63)</f>
        <v>4</v>
      </c>
      <c r="E63" s="42"/>
      <c r="F63" s="42"/>
      <c r="G63" s="105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 t="n">
        <v>4</v>
      </c>
      <c r="C64" s="42"/>
      <c r="D64" s="104" t="n">
        <f aca="false">SUM(B64:C64)</f>
        <v>4</v>
      </c>
      <c r="E64" s="42" t="n">
        <v>1</v>
      </c>
      <c r="F64" s="42"/>
      <c r="G64" s="105" t="n">
        <f aca="false">SUM(E64:F64)</f>
        <v>1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 t="n">
        <v>4</v>
      </c>
      <c r="C65" s="42" t="n">
        <v>1</v>
      </c>
      <c r="D65" s="104" t="n">
        <f aca="false">SUM(B65:C65)</f>
        <v>5</v>
      </c>
      <c r="E65" s="42"/>
      <c r="F65" s="42"/>
      <c r="G65" s="105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104" t="n">
        <f aca="false">SUM(B66:C66)</f>
        <v>0</v>
      </c>
      <c r="E66" s="42"/>
      <c r="F66" s="42"/>
      <c r="G66" s="105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104" t="n">
        <f aca="false">SUM(B67:C67)</f>
        <v>0</v>
      </c>
      <c r="E67" s="42"/>
      <c r="F67" s="42"/>
      <c r="G67" s="105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 t="n">
        <v>1</v>
      </c>
      <c r="C68" s="42"/>
      <c r="D68" s="104" t="n">
        <f aca="false">SUM(B68:C68)</f>
        <v>1</v>
      </c>
      <c r="E68" s="42"/>
      <c r="F68" s="42"/>
      <c r="G68" s="105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104" t="n">
        <f aca="false">SUM(B69:C69)</f>
        <v>0</v>
      </c>
      <c r="E69" s="42"/>
      <c r="F69" s="42"/>
      <c r="G69" s="105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104" t="n">
        <f aca="false">SUM(B70:C70)</f>
        <v>0</v>
      </c>
      <c r="E70" s="42"/>
      <c r="F70" s="42"/>
      <c r="G70" s="105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 t="n">
        <v>1</v>
      </c>
      <c r="C71" s="42"/>
      <c r="D71" s="104" t="n">
        <f aca="false">SUM(B71:C71)</f>
        <v>1</v>
      </c>
      <c r="E71" s="42"/>
      <c r="F71" s="42"/>
      <c r="G71" s="105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 t="n">
        <v>3</v>
      </c>
      <c r="C72" s="42"/>
      <c r="D72" s="104" t="n">
        <f aca="false">SUM(B72:C72)</f>
        <v>3</v>
      </c>
      <c r="E72" s="42"/>
      <c r="F72" s="42"/>
      <c r="G72" s="105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104" t="n">
        <f aca="false">SUM(B73:C73)</f>
        <v>0</v>
      </c>
      <c r="E73" s="42"/>
      <c r="F73" s="42"/>
      <c r="G73" s="105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104" t="n">
        <f aca="false">SUM(B74:C74)</f>
        <v>0</v>
      </c>
      <c r="E74" s="42"/>
      <c r="F74" s="42"/>
      <c r="G74" s="105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104" t="n">
        <f aca="false">SUM(B75:C75)</f>
        <v>0</v>
      </c>
      <c r="E75" s="42"/>
      <c r="F75" s="42"/>
      <c r="G75" s="105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104" t="n">
        <f aca="false">SUM(B76:C76)</f>
        <v>0</v>
      </c>
      <c r="E76" s="42"/>
      <c r="F76" s="42"/>
      <c r="G76" s="105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 t="n">
        <v>1</v>
      </c>
      <c r="C77" s="42"/>
      <c r="D77" s="104" t="n">
        <f aca="false">SUM(B77:C77)</f>
        <v>1</v>
      </c>
      <c r="E77" s="42"/>
      <c r="F77" s="42"/>
      <c r="G77" s="105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104" t="n">
        <f aca="false">SUM(B78:C78)</f>
        <v>0</v>
      </c>
      <c r="E78" s="42"/>
      <c r="F78" s="42"/>
      <c r="G78" s="105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104" t="n">
        <f aca="false">SUM(B79:C79)</f>
        <v>0</v>
      </c>
      <c r="E79" s="42"/>
      <c r="F79" s="42"/>
      <c r="G79" s="105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104" t="n">
        <f aca="false">SUM(B80:C80)</f>
        <v>0</v>
      </c>
      <c r="E80" s="42"/>
      <c r="F80" s="52"/>
      <c r="G80" s="105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104" t="n">
        <f aca="false">SUM(B81:C81)</f>
        <v>0</v>
      </c>
      <c r="E81" s="42"/>
      <c r="F81" s="42"/>
      <c r="G81" s="105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 t="n">
        <v>1</v>
      </c>
      <c r="C82" s="42"/>
      <c r="D82" s="104" t="n">
        <f aca="false">SUM(B82:C82)</f>
        <v>1</v>
      </c>
      <c r="E82" s="42"/>
      <c r="F82" s="42"/>
      <c r="G82" s="105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104" t="n">
        <f aca="false">SUM(B83:C83)</f>
        <v>0</v>
      </c>
      <c r="E83" s="42"/>
      <c r="F83" s="42"/>
      <c r="G83" s="105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104" t="n">
        <f aca="false">SUM(B84:C84)</f>
        <v>0</v>
      </c>
      <c r="E84" s="46"/>
      <c r="F84" s="46"/>
      <c r="G84" s="105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26</v>
      </c>
      <c r="C85" s="48" t="n">
        <f aca="false">SUM(C56:C84)</f>
        <v>4</v>
      </c>
      <c r="D85" s="104" t="n">
        <f aca="false">SUM(B85:C85)</f>
        <v>30</v>
      </c>
      <c r="E85" s="48" t="n">
        <f aca="false">SUM(E56:E84)</f>
        <v>2</v>
      </c>
      <c r="F85" s="48" t="n">
        <f aca="false">SUM(F56:F84)</f>
        <v>1</v>
      </c>
      <c r="G85" s="105" t="n">
        <f aca="false">SUM(E85:F85)</f>
        <v>3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92</v>
      </c>
      <c r="C86" s="58" t="n">
        <f aca="false">SUM(C55,C85)</f>
        <v>48</v>
      </c>
      <c r="D86" s="104" t="n">
        <f aca="false">SUM(B86:C86)</f>
        <v>140</v>
      </c>
      <c r="E86" s="58" t="n">
        <f aca="false">SUM(E55,E85)</f>
        <v>20</v>
      </c>
      <c r="F86" s="58" t="n">
        <f aca="false">SUM(F55,F85)</f>
        <v>4</v>
      </c>
      <c r="G86" s="105" t="n">
        <f aca="false">SUM(E86:F86)</f>
        <v>24</v>
      </c>
      <c r="H86" s="60" t="n">
        <f aca="false">SUM(G86,D86)</f>
        <v>164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66.94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108" t="s">
        <v>133</v>
      </c>
      <c r="B1" s="109" t="s">
        <v>134</v>
      </c>
      <c r="C1" s="110"/>
      <c r="D1" s="110"/>
      <c r="E1" s="111"/>
      <c r="F1" s="110"/>
      <c r="G1" s="112"/>
    </row>
    <row r="2" customFormat="false" ht="12.75" hidden="false" customHeight="false" outlineLevel="0" collapsed="false">
      <c r="A2" s="113" t="s">
        <v>135</v>
      </c>
      <c r="B2" s="109"/>
      <c r="C2" s="110"/>
      <c r="D2" s="110"/>
      <c r="E2" s="111"/>
      <c r="F2" s="114"/>
      <c r="G2" s="112"/>
    </row>
    <row r="3" customFormat="false" ht="12.75" hidden="false" customHeight="false" outlineLevel="0" collapsed="false">
      <c r="A3" s="115"/>
      <c r="B3" s="116" t="s">
        <v>3</v>
      </c>
      <c r="C3" s="116"/>
      <c r="D3" s="117"/>
      <c r="E3" s="116" t="s">
        <v>136</v>
      </c>
      <c r="F3" s="116"/>
      <c r="G3" s="118"/>
    </row>
    <row r="4" customFormat="false" ht="12.75" hidden="false" customHeight="false" outlineLevel="0" collapsed="false">
      <c r="A4" s="119" t="s">
        <v>137</v>
      </c>
      <c r="B4" s="116" t="s">
        <v>138</v>
      </c>
      <c r="C4" s="116" t="s">
        <v>139</v>
      </c>
      <c r="D4" s="116"/>
      <c r="E4" s="116" t="s">
        <v>138</v>
      </c>
      <c r="F4" s="120" t="s">
        <v>139</v>
      </c>
      <c r="G4" s="121" t="s">
        <v>7</v>
      </c>
    </row>
    <row r="5" customFormat="false" ht="12.75" hidden="false" customHeight="false" outlineLevel="0" collapsed="false">
      <c r="A5" s="122" t="s">
        <v>8</v>
      </c>
      <c r="B5" s="123" t="n">
        <v>5</v>
      </c>
      <c r="C5" s="123" t="n">
        <v>0</v>
      </c>
      <c r="D5" s="124" t="n">
        <f aca="false">SUM(B5:C5)</f>
        <v>5</v>
      </c>
      <c r="E5" s="125" t="n">
        <v>1</v>
      </c>
      <c r="F5" s="126" t="n">
        <v>0</v>
      </c>
      <c r="G5" s="127" t="n">
        <f aca="false">SUM(E5:F5)</f>
        <v>1</v>
      </c>
    </row>
    <row r="6" customFormat="false" ht="12.75" hidden="false" customHeight="false" outlineLevel="0" collapsed="false">
      <c r="A6" s="122" t="s">
        <v>9</v>
      </c>
      <c r="B6" s="128" t="n">
        <v>0</v>
      </c>
      <c r="C6" s="128" t="n">
        <v>0</v>
      </c>
      <c r="D6" s="124" t="n">
        <f aca="false">SUM(B6:C6)</f>
        <v>0</v>
      </c>
      <c r="E6" s="129" t="n">
        <v>0</v>
      </c>
      <c r="F6" s="130" t="n">
        <v>0</v>
      </c>
      <c r="G6" s="131" t="n">
        <f aca="false">SUM(E6:F6)</f>
        <v>0</v>
      </c>
    </row>
    <row r="7" customFormat="false" ht="12.75" hidden="false" customHeight="false" outlineLevel="0" collapsed="false">
      <c r="A7" s="122" t="s">
        <v>10</v>
      </c>
      <c r="B7" s="128" t="n">
        <v>0</v>
      </c>
      <c r="C7" s="128" t="n">
        <v>0</v>
      </c>
      <c r="D7" s="124" t="n">
        <f aca="false">SUM(B7:C7)</f>
        <v>0</v>
      </c>
      <c r="E7" s="129" t="n">
        <v>0</v>
      </c>
      <c r="F7" s="130" t="n">
        <v>0</v>
      </c>
      <c r="G7" s="131" t="n">
        <f aca="false">SUM(E7:F7)</f>
        <v>0</v>
      </c>
    </row>
    <row r="8" customFormat="false" ht="12.75" hidden="false" customHeight="false" outlineLevel="0" collapsed="false">
      <c r="A8" s="122" t="s">
        <v>11</v>
      </c>
      <c r="B8" s="132" t="n">
        <v>4</v>
      </c>
      <c r="C8" s="128" t="n">
        <v>0</v>
      </c>
      <c r="D8" s="124" t="n">
        <f aca="false">SUM(B8:C8)</f>
        <v>4</v>
      </c>
      <c r="E8" s="129" t="n">
        <v>1</v>
      </c>
      <c r="F8" s="130" t="n">
        <v>0</v>
      </c>
      <c r="G8" s="131" t="n">
        <f aca="false">SUM(E8:F8)</f>
        <v>1</v>
      </c>
    </row>
    <row r="9" customFormat="false" ht="12.75" hidden="false" customHeight="false" outlineLevel="0" collapsed="false">
      <c r="A9" s="122" t="s">
        <v>12</v>
      </c>
      <c r="B9" s="128" t="n">
        <v>0</v>
      </c>
      <c r="C9" s="128" t="n">
        <v>0</v>
      </c>
      <c r="D9" s="124" t="n">
        <f aca="false">SUM(B9:C9)</f>
        <v>0</v>
      </c>
      <c r="E9" s="129" t="n">
        <v>0</v>
      </c>
      <c r="F9" s="130" t="n">
        <v>0</v>
      </c>
      <c r="G9" s="131" t="n">
        <f aca="false">SUM(E9:F9)</f>
        <v>0</v>
      </c>
    </row>
    <row r="10" customFormat="false" ht="12.75" hidden="false" customHeight="false" outlineLevel="0" collapsed="false">
      <c r="A10" s="122" t="s">
        <v>13</v>
      </c>
      <c r="B10" s="128" t="n">
        <v>0</v>
      </c>
      <c r="C10" s="128" t="n">
        <v>0</v>
      </c>
      <c r="D10" s="124" t="n">
        <f aca="false">SUM(B10:C10)</f>
        <v>0</v>
      </c>
      <c r="E10" s="129" t="n">
        <v>0</v>
      </c>
      <c r="F10" s="130" t="n">
        <v>0</v>
      </c>
      <c r="G10" s="131" t="n">
        <f aca="false">SUM(E10:F10)</f>
        <v>0</v>
      </c>
    </row>
    <row r="11" customFormat="false" ht="12.75" hidden="false" customHeight="false" outlineLevel="0" collapsed="false">
      <c r="A11" s="122" t="s">
        <v>14</v>
      </c>
      <c r="B11" s="128" t="n">
        <v>0</v>
      </c>
      <c r="C11" s="128" t="n">
        <v>0</v>
      </c>
      <c r="D11" s="124" t="n">
        <f aca="false">SUM(B11:C11)</f>
        <v>0</v>
      </c>
      <c r="E11" s="129" t="n">
        <v>0</v>
      </c>
      <c r="F11" s="130" t="n">
        <v>0</v>
      </c>
      <c r="G11" s="131" t="n">
        <f aca="false">SUM(E11:F11)</f>
        <v>0</v>
      </c>
    </row>
    <row r="12" customFormat="false" ht="12.75" hidden="false" customHeight="false" outlineLevel="0" collapsed="false">
      <c r="A12" s="122" t="s">
        <v>15</v>
      </c>
      <c r="B12" s="128" t="n">
        <v>0</v>
      </c>
      <c r="C12" s="128" t="n">
        <v>0</v>
      </c>
      <c r="D12" s="124" t="n">
        <f aca="false">SUM(B12:C12)</f>
        <v>0</v>
      </c>
      <c r="E12" s="129" t="n">
        <v>0</v>
      </c>
      <c r="F12" s="130" t="n">
        <v>0</v>
      </c>
      <c r="G12" s="131" t="n">
        <f aca="false">SUM(E12:F12)</f>
        <v>0</v>
      </c>
    </row>
    <row r="13" customFormat="false" ht="12.75" hidden="false" customHeight="false" outlineLevel="0" collapsed="false">
      <c r="A13" s="122" t="s">
        <v>16</v>
      </c>
      <c r="B13" s="128" t="n">
        <v>0</v>
      </c>
      <c r="C13" s="128" t="n">
        <v>0</v>
      </c>
      <c r="D13" s="124" t="n">
        <f aca="false">SUM(B13:C13)</f>
        <v>0</v>
      </c>
      <c r="E13" s="129" t="n">
        <v>0</v>
      </c>
      <c r="F13" s="130" t="n">
        <v>0</v>
      </c>
      <c r="G13" s="131" t="n">
        <f aca="false">SUM(E13:F13)</f>
        <v>0</v>
      </c>
    </row>
    <row r="14" customFormat="false" ht="12.75" hidden="false" customHeight="false" outlineLevel="0" collapsed="false">
      <c r="A14" s="122" t="s">
        <v>17</v>
      </c>
      <c r="B14" s="128" t="n">
        <v>0</v>
      </c>
      <c r="C14" s="128" t="n">
        <v>0</v>
      </c>
      <c r="D14" s="124" t="n">
        <f aca="false">SUM(B14:C14)</f>
        <v>0</v>
      </c>
      <c r="E14" s="129" t="n">
        <v>0</v>
      </c>
      <c r="F14" s="130" t="n">
        <v>0</v>
      </c>
      <c r="G14" s="131" t="n">
        <f aca="false">SUM(E14:F14)</f>
        <v>0</v>
      </c>
    </row>
    <row r="15" customFormat="false" ht="12.75" hidden="false" customHeight="false" outlineLevel="0" collapsed="false">
      <c r="A15" s="122" t="s">
        <v>18</v>
      </c>
      <c r="B15" s="128" t="n">
        <v>0</v>
      </c>
      <c r="C15" s="128" t="n">
        <v>0</v>
      </c>
      <c r="D15" s="124" t="n">
        <f aca="false">SUM(B15:C15)</f>
        <v>0</v>
      </c>
      <c r="E15" s="129" t="n">
        <v>0</v>
      </c>
      <c r="F15" s="130" t="n">
        <v>0</v>
      </c>
      <c r="G15" s="131" t="n">
        <f aca="false">SUM(E15:F15)</f>
        <v>0</v>
      </c>
    </row>
    <row r="16" customFormat="false" ht="12.75" hidden="false" customHeight="false" outlineLevel="0" collapsed="false">
      <c r="A16" s="122" t="s">
        <v>19</v>
      </c>
      <c r="B16" s="128" t="n">
        <v>0</v>
      </c>
      <c r="C16" s="128" t="n">
        <v>0</v>
      </c>
      <c r="D16" s="124" t="n">
        <f aca="false">SUM(B16:C16)</f>
        <v>0</v>
      </c>
      <c r="E16" s="129" t="n">
        <v>0</v>
      </c>
      <c r="F16" s="130" t="n">
        <v>0</v>
      </c>
      <c r="G16" s="131" t="n">
        <f aca="false">SUM(E16:F16)</f>
        <v>0</v>
      </c>
    </row>
    <row r="17" customFormat="false" ht="12.75" hidden="false" customHeight="false" outlineLevel="0" collapsed="false">
      <c r="A17" s="122" t="s">
        <v>20</v>
      </c>
      <c r="B17" s="128" t="n">
        <v>0</v>
      </c>
      <c r="C17" s="128" t="n">
        <v>0</v>
      </c>
      <c r="D17" s="124" t="n">
        <f aca="false">SUM(B17:C17)</f>
        <v>0</v>
      </c>
      <c r="E17" s="129" t="n">
        <v>0</v>
      </c>
      <c r="F17" s="130" t="n">
        <v>0</v>
      </c>
      <c r="G17" s="131" t="n">
        <f aca="false">SUM(E17:F17)</f>
        <v>0</v>
      </c>
    </row>
    <row r="18" customFormat="false" ht="12.75" hidden="false" customHeight="false" outlineLevel="0" collapsed="false">
      <c r="A18" s="122" t="s">
        <v>21</v>
      </c>
      <c r="B18" s="128" t="n">
        <v>0</v>
      </c>
      <c r="C18" s="128" t="n">
        <v>0</v>
      </c>
      <c r="D18" s="124" t="n">
        <f aca="false">SUM(B18:C18)</f>
        <v>0</v>
      </c>
      <c r="E18" s="129" t="n">
        <v>0</v>
      </c>
      <c r="F18" s="130" t="n">
        <v>0</v>
      </c>
      <c r="G18" s="131" t="n">
        <f aca="false">SUM(E18:F18)</f>
        <v>0</v>
      </c>
    </row>
    <row r="19" customFormat="false" ht="12.75" hidden="false" customHeight="false" outlineLevel="0" collapsed="false">
      <c r="A19" s="122" t="s">
        <v>22</v>
      </c>
      <c r="B19" s="128" t="n">
        <v>0</v>
      </c>
      <c r="C19" s="128" t="n">
        <v>0</v>
      </c>
      <c r="D19" s="124" t="n">
        <f aca="false">SUM(B19:C19)</f>
        <v>0</v>
      </c>
      <c r="E19" s="128" t="n">
        <v>0</v>
      </c>
      <c r="F19" s="128" t="n">
        <v>0</v>
      </c>
      <c r="G19" s="131" t="n">
        <f aca="false">SUM(E19:F19)</f>
        <v>0</v>
      </c>
    </row>
    <row r="20" customFormat="false" ht="12.75" hidden="false" customHeight="false" outlineLevel="0" collapsed="false">
      <c r="A20" s="122" t="s">
        <v>23</v>
      </c>
      <c r="B20" s="128" t="n">
        <v>0</v>
      </c>
      <c r="C20" s="128" t="n">
        <v>0</v>
      </c>
      <c r="D20" s="124" t="n">
        <f aca="false">SUM(B20:C20)</f>
        <v>0</v>
      </c>
      <c r="E20" s="128" t="n">
        <v>0</v>
      </c>
      <c r="F20" s="128" t="n">
        <v>0</v>
      </c>
      <c r="G20" s="131" t="n">
        <f aca="false">SUM(E20:F20)</f>
        <v>0</v>
      </c>
    </row>
    <row r="21" customFormat="false" ht="12.75" hidden="false" customHeight="false" outlineLevel="0" collapsed="false">
      <c r="A21" s="122" t="s">
        <v>24</v>
      </c>
      <c r="B21" s="128" t="n">
        <v>0</v>
      </c>
      <c r="C21" s="128" t="n">
        <v>0</v>
      </c>
      <c r="D21" s="124" t="n">
        <f aca="false">SUM(B21:C21)</f>
        <v>0</v>
      </c>
      <c r="E21" s="129" t="n">
        <v>0</v>
      </c>
      <c r="F21" s="130" t="n">
        <v>0</v>
      </c>
      <c r="G21" s="131" t="n">
        <f aca="false">SUM(E21:F21)</f>
        <v>0</v>
      </c>
    </row>
    <row r="22" customFormat="false" ht="12.75" hidden="false" customHeight="false" outlineLevel="0" collapsed="false">
      <c r="A22" s="122" t="s">
        <v>25</v>
      </c>
      <c r="B22" s="128" t="n">
        <v>0</v>
      </c>
      <c r="C22" s="128" t="n">
        <v>0</v>
      </c>
      <c r="D22" s="124" t="n">
        <f aca="false">SUM(B22:C22)</f>
        <v>0</v>
      </c>
      <c r="E22" s="129" t="n">
        <v>0</v>
      </c>
      <c r="F22" s="130" t="n">
        <v>0</v>
      </c>
      <c r="G22" s="131" t="n">
        <f aca="false">SUM(E22:F22)</f>
        <v>0</v>
      </c>
    </row>
    <row r="23" customFormat="false" ht="12.75" hidden="false" customHeight="false" outlineLevel="0" collapsed="false">
      <c r="A23" s="122" t="s">
        <v>26</v>
      </c>
      <c r="B23" s="128" t="n">
        <v>4</v>
      </c>
      <c r="C23" s="128" t="n">
        <v>1</v>
      </c>
      <c r="D23" s="124" t="n">
        <f aca="false">SUM(B23:C23)</f>
        <v>5</v>
      </c>
      <c r="E23" s="129" t="n">
        <v>0</v>
      </c>
      <c r="F23" s="130" t="n">
        <v>0</v>
      </c>
      <c r="G23" s="131" t="n">
        <f aca="false">SUM(E23:F23)</f>
        <v>0</v>
      </c>
    </row>
    <row r="24" customFormat="false" ht="12.75" hidden="false" customHeight="false" outlineLevel="0" collapsed="false">
      <c r="A24" s="122" t="s">
        <v>27</v>
      </c>
      <c r="B24" s="128" t="n">
        <v>0</v>
      </c>
      <c r="C24" s="128" t="n">
        <v>0</v>
      </c>
      <c r="D24" s="124" t="n">
        <f aca="false">SUM(B24:C24)</f>
        <v>0</v>
      </c>
      <c r="E24" s="129" t="n">
        <v>0</v>
      </c>
      <c r="F24" s="130" t="n">
        <v>0</v>
      </c>
      <c r="G24" s="131" t="n">
        <f aca="false">SUM(E24:F24)</f>
        <v>0</v>
      </c>
    </row>
    <row r="25" customFormat="false" ht="12.75" hidden="false" customHeight="false" outlineLevel="0" collapsed="false">
      <c r="A25" s="122" t="s">
        <v>28</v>
      </c>
      <c r="B25" s="128" t="n">
        <v>0</v>
      </c>
      <c r="C25" s="128" t="n">
        <v>0</v>
      </c>
      <c r="D25" s="124" t="n">
        <f aca="false">SUM(B25:C25)</f>
        <v>0</v>
      </c>
      <c r="E25" s="129" t="n">
        <v>0</v>
      </c>
      <c r="F25" s="130" t="n">
        <v>0</v>
      </c>
      <c r="G25" s="131" t="n">
        <f aca="false">SUM(E25:F25)</f>
        <v>0</v>
      </c>
    </row>
    <row r="26" customFormat="false" ht="12.75" hidden="false" customHeight="false" outlineLevel="0" collapsed="false">
      <c r="A26" s="122" t="s">
        <v>29</v>
      </c>
      <c r="B26" s="128" t="n">
        <v>0</v>
      </c>
      <c r="C26" s="128" t="n">
        <v>0</v>
      </c>
      <c r="D26" s="124" t="n">
        <f aca="false">SUM(B26:C26)</f>
        <v>0</v>
      </c>
      <c r="E26" s="129" t="n">
        <v>0</v>
      </c>
      <c r="F26" s="130" t="n">
        <v>0</v>
      </c>
      <c r="G26" s="131" t="n">
        <f aca="false">SUM(E26:F26)</f>
        <v>0</v>
      </c>
    </row>
    <row r="27" customFormat="false" ht="12.75" hidden="false" customHeight="false" outlineLevel="0" collapsed="false">
      <c r="A27" s="122" t="s">
        <v>30</v>
      </c>
      <c r="B27" s="128" t="n">
        <v>0</v>
      </c>
      <c r="C27" s="128" t="n">
        <v>0</v>
      </c>
      <c r="D27" s="124" t="n">
        <f aca="false">SUM(B27:C27)</f>
        <v>0</v>
      </c>
      <c r="E27" s="129" t="n">
        <v>0</v>
      </c>
      <c r="F27" s="130" t="n">
        <v>0</v>
      </c>
      <c r="G27" s="131" t="n">
        <f aca="false">SUM(E27:F27)</f>
        <v>0</v>
      </c>
    </row>
    <row r="28" customFormat="false" ht="12.75" hidden="false" customHeight="false" outlineLevel="0" collapsed="false">
      <c r="A28" s="122" t="s">
        <v>31</v>
      </c>
      <c r="B28" s="128" t="n">
        <v>0</v>
      </c>
      <c r="C28" s="128" t="n">
        <v>0</v>
      </c>
      <c r="D28" s="124" t="n">
        <f aca="false">SUM(B28:C28)</f>
        <v>0</v>
      </c>
      <c r="E28" s="129" t="n">
        <v>0</v>
      </c>
      <c r="F28" s="130" t="n">
        <v>0</v>
      </c>
      <c r="G28" s="131" t="n">
        <f aca="false">SUM(E28:F28)</f>
        <v>0</v>
      </c>
    </row>
    <row r="29" customFormat="false" ht="12.75" hidden="false" customHeight="false" outlineLevel="0" collapsed="false">
      <c r="A29" s="122" t="s">
        <v>32</v>
      </c>
      <c r="B29" s="128" t="n">
        <v>0</v>
      </c>
      <c r="C29" s="128" t="n">
        <v>0</v>
      </c>
      <c r="D29" s="124" t="n">
        <f aca="false">SUM(B29:C29)</f>
        <v>0</v>
      </c>
      <c r="E29" s="129" t="n">
        <v>0</v>
      </c>
      <c r="F29" s="130" t="n">
        <v>0</v>
      </c>
      <c r="G29" s="131" t="n">
        <f aca="false">SUM(E29:F29)</f>
        <v>0</v>
      </c>
    </row>
    <row r="30" customFormat="false" ht="12.75" hidden="false" customHeight="false" outlineLevel="0" collapsed="false">
      <c r="A30" s="122" t="s">
        <v>33</v>
      </c>
      <c r="B30" s="128" t="n">
        <v>0</v>
      </c>
      <c r="C30" s="128" t="n">
        <v>0</v>
      </c>
      <c r="D30" s="124" t="n">
        <f aca="false">SUM(B30:C30)</f>
        <v>0</v>
      </c>
      <c r="E30" s="129" t="n">
        <v>0</v>
      </c>
      <c r="F30" s="130" t="n">
        <v>0</v>
      </c>
      <c r="G30" s="131" t="n">
        <f aca="false">SUM(E30:F30)</f>
        <v>0</v>
      </c>
    </row>
    <row r="31" customFormat="false" ht="12.75" hidden="false" customHeight="false" outlineLevel="0" collapsed="false">
      <c r="A31" s="122" t="s">
        <v>34</v>
      </c>
      <c r="B31" s="128" t="n">
        <v>0</v>
      </c>
      <c r="C31" s="128" t="n">
        <v>0</v>
      </c>
      <c r="D31" s="124" t="n">
        <f aca="false">SUM(B31:C31)</f>
        <v>0</v>
      </c>
      <c r="E31" s="129" t="n">
        <v>0</v>
      </c>
      <c r="F31" s="130" t="n">
        <v>0</v>
      </c>
      <c r="G31" s="131" t="n">
        <f aca="false">SUM(E31:F31)</f>
        <v>0</v>
      </c>
    </row>
    <row r="32" customFormat="false" ht="12.75" hidden="false" customHeight="false" outlineLevel="0" collapsed="false">
      <c r="A32" s="122" t="s">
        <v>35</v>
      </c>
      <c r="B32" s="128" t="n">
        <v>5</v>
      </c>
      <c r="C32" s="128" t="n">
        <v>0</v>
      </c>
      <c r="D32" s="124" t="n">
        <f aca="false">SUM(B32:C32)</f>
        <v>5</v>
      </c>
      <c r="E32" s="129" t="n">
        <v>1</v>
      </c>
      <c r="F32" s="130" t="n">
        <v>0</v>
      </c>
      <c r="G32" s="131" t="n">
        <f aca="false">SUM(E32:F32)</f>
        <v>1</v>
      </c>
    </row>
    <row r="33" customFormat="false" ht="12.75" hidden="false" customHeight="false" outlineLevel="0" collapsed="false">
      <c r="A33" s="122" t="s">
        <v>36</v>
      </c>
      <c r="B33" s="128" t="n">
        <v>0</v>
      </c>
      <c r="C33" s="128" t="n">
        <v>0</v>
      </c>
      <c r="D33" s="124" t="n">
        <f aca="false">SUM(B33:C33)</f>
        <v>0</v>
      </c>
      <c r="E33" s="129" t="n">
        <v>0</v>
      </c>
      <c r="F33" s="130" t="n">
        <v>0</v>
      </c>
      <c r="G33" s="131" t="n">
        <f aca="false">SUM(E33:F33)</f>
        <v>0</v>
      </c>
    </row>
    <row r="34" customFormat="false" ht="12.75" hidden="false" customHeight="false" outlineLevel="0" collapsed="false">
      <c r="A34" s="122" t="s">
        <v>37</v>
      </c>
      <c r="B34" s="128" t="n">
        <v>5</v>
      </c>
      <c r="C34" s="128" t="n">
        <v>0</v>
      </c>
      <c r="D34" s="124" t="n">
        <f aca="false">SUM(B34:C34)</f>
        <v>5</v>
      </c>
      <c r="E34" s="129" t="n">
        <v>1</v>
      </c>
      <c r="F34" s="130" t="n">
        <v>0</v>
      </c>
      <c r="G34" s="131" t="n">
        <f aca="false">SUM(E34:F34)</f>
        <v>1</v>
      </c>
    </row>
    <row r="35" customFormat="false" ht="12.75" hidden="false" customHeight="false" outlineLevel="0" collapsed="false">
      <c r="A35" s="122" t="s">
        <v>38</v>
      </c>
      <c r="B35" s="128" t="n">
        <v>0</v>
      </c>
      <c r="C35" s="128" t="n">
        <v>0</v>
      </c>
      <c r="D35" s="124" t="n">
        <f aca="false">SUM(B35:C35)</f>
        <v>0</v>
      </c>
      <c r="E35" s="129" t="n">
        <v>0</v>
      </c>
      <c r="F35" s="130" t="n">
        <v>0</v>
      </c>
      <c r="G35" s="131" t="n">
        <f aca="false">SUM(E35:F35)</f>
        <v>0</v>
      </c>
    </row>
    <row r="36" customFormat="false" ht="12.75" hidden="false" customHeight="false" outlineLevel="0" collapsed="false">
      <c r="A36" s="122" t="s">
        <v>39</v>
      </c>
      <c r="B36" s="128" t="n">
        <v>0</v>
      </c>
      <c r="C36" s="128" t="n">
        <v>0</v>
      </c>
      <c r="D36" s="124" t="n">
        <f aca="false">SUM(B36:C36)</f>
        <v>0</v>
      </c>
      <c r="E36" s="129" t="n">
        <v>0</v>
      </c>
      <c r="F36" s="130" t="n">
        <v>0</v>
      </c>
      <c r="G36" s="131" t="n">
        <f aca="false">SUM(E36:F36)</f>
        <v>0</v>
      </c>
    </row>
    <row r="37" customFormat="false" ht="12.75" hidden="false" customHeight="false" outlineLevel="0" collapsed="false">
      <c r="A37" s="122" t="s">
        <v>40</v>
      </c>
      <c r="B37" s="128" t="n">
        <v>0</v>
      </c>
      <c r="C37" s="128" t="n">
        <v>0</v>
      </c>
      <c r="D37" s="124" t="n">
        <f aca="false">SUM(B37:C37)</f>
        <v>0</v>
      </c>
      <c r="E37" s="129" t="n">
        <v>0</v>
      </c>
      <c r="F37" s="130" t="n">
        <v>0</v>
      </c>
      <c r="G37" s="131" t="n">
        <f aca="false">SUM(E37:F37)</f>
        <v>0</v>
      </c>
    </row>
    <row r="38" customFormat="false" ht="12.75" hidden="false" customHeight="false" outlineLevel="0" collapsed="false">
      <c r="A38" s="122" t="s">
        <v>41</v>
      </c>
      <c r="B38" s="128" t="n">
        <v>0</v>
      </c>
      <c r="C38" s="128" t="n">
        <v>0</v>
      </c>
      <c r="D38" s="124" t="n">
        <f aca="false">SUM(B38:C38)</f>
        <v>0</v>
      </c>
      <c r="E38" s="129" t="n">
        <v>0</v>
      </c>
      <c r="F38" s="130" t="n">
        <v>0</v>
      </c>
      <c r="G38" s="131" t="n">
        <f aca="false">SUM(E38:F38)</f>
        <v>0</v>
      </c>
    </row>
    <row r="39" customFormat="false" ht="12.75" hidden="false" customHeight="false" outlineLevel="0" collapsed="false">
      <c r="A39" s="122" t="s">
        <v>42</v>
      </c>
      <c r="B39" s="128" t="n">
        <v>0</v>
      </c>
      <c r="C39" s="128" t="n">
        <v>0</v>
      </c>
      <c r="D39" s="124" t="n">
        <f aca="false">SUM(B39:C39)</f>
        <v>0</v>
      </c>
      <c r="E39" s="129" t="n">
        <v>0</v>
      </c>
      <c r="F39" s="130" t="n">
        <v>0</v>
      </c>
      <c r="G39" s="131" t="n">
        <f aca="false">SUM(E39:F39)</f>
        <v>0</v>
      </c>
    </row>
    <row r="40" customFormat="false" ht="12.75" hidden="false" customHeight="false" outlineLevel="0" collapsed="false">
      <c r="A40" s="122" t="s">
        <v>43</v>
      </c>
      <c r="B40" s="128" t="n">
        <v>4</v>
      </c>
      <c r="C40" s="128" t="n">
        <v>1</v>
      </c>
      <c r="D40" s="124" t="n">
        <f aca="false">SUM(B40:C40)</f>
        <v>5</v>
      </c>
      <c r="E40" s="129" t="n">
        <v>0</v>
      </c>
      <c r="F40" s="130" t="n">
        <v>0</v>
      </c>
      <c r="G40" s="131" t="n">
        <f aca="false">SUM(E40:F40)</f>
        <v>0</v>
      </c>
    </row>
    <row r="41" customFormat="false" ht="12.75" hidden="false" customHeight="false" outlineLevel="0" collapsed="false">
      <c r="A41" s="133" t="s">
        <v>44</v>
      </c>
      <c r="B41" s="128" t="n">
        <v>5</v>
      </c>
      <c r="C41" s="128" t="n">
        <v>0</v>
      </c>
      <c r="D41" s="124" t="n">
        <f aca="false">SUM(B41:C41)</f>
        <v>5</v>
      </c>
      <c r="E41" s="129" t="n">
        <v>0</v>
      </c>
      <c r="F41" s="130" t="n">
        <v>0</v>
      </c>
      <c r="G41" s="131" t="n">
        <f aca="false">SUM(E41:F41)</f>
        <v>0</v>
      </c>
    </row>
    <row r="42" customFormat="false" ht="12.75" hidden="false" customHeight="false" outlineLevel="0" collapsed="false">
      <c r="A42" s="122" t="s">
        <v>45</v>
      </c>
      <c r="B42" s="128" t="n">
        <v>5</v>
      </c>
      <c r="C42" s="132" t="n">
        <v>0</v>
      </c>
      <c r="D42" s="124" t="n">
        <f aca="false">SUM(B42:C42)</f>
        <v>5</v>
      </c>
      <c r="E42" s="134" t="n">
        <v>0</v>
      </c>
      <c r="F42" s="130" t="n">
        <v>0</v>
      </c>
      <c r="G42" s="131" t="n">
        <f aca="false">SUM(E42:F42)</f>
        <v>0</v>
      </c>
    </row>
    <row r="43" customFormat="false" ht="12.75" hidden="false" customHeight="false" outlineLevel="0" collapsed="false">
      <c r="A43" s="122" t="s">
        <v>46</v>
      </c>
      <c r="B43" s="128" t="n">
        <v>0</v>
      </c>
      <c r="C43" s="128" t="n">
        <v>0</v>
      </c>
      <c r="D43" s="124" t="n">
        <f aca="false">SUM(B43:C43)</f>
        <v>0</v>
      </c>
      <c r="E43" s="129" t="n">
        <v>0</v>
      </c>
      <c r="F43" s="130" t="n">
        <v>0</v>
      </c>
      <c r="G43" s="131" t="n">
        <f aca="false">SUM(E43:F43)</f>
        <v>0</v>
      </c>
    </row>
    <row r="44" customFormat="false" ht="12.75" hidden="false" customHeight="false" outlineLevel="0" collapsed="false">
      <c r="A44" s="122" t="s">
        <v>47</v>
      </c>
      <c r="B44" s="128" t="n">
        <v>0</v>
      </c>
      <c r="C44" s="128" t="n">
        <v>0</v>
      </c>
      <c r="D44" s="124" t="n">
        <f aca="false">SUM(B44:C44)</f>
        <v>0</v>
      </c>
      <c r="E44" s="129" t="n">
        <v>0</v>
      </c>
      <c r="F44" s="130" t="n">
        <v>0</v>
      </c>
      <c r="G44" s="131" t="n">
        <f aca="false">SUM(E44:F44)</f>
        <v>0</v>
      </c>
    </row>
    <row r="45" customFormat="false" ht="12.75" hidden="false" customHeight="false" outlineLevel="0" collapsed="false">
      <c r="A45" s="122" t="s">
        <v>48</v>
      </c>
      <c r="B45" s="128" t="n">
        <v>0</v>
      </c>
      <c r="C45" s="128" t="n">
        <v>0</v>
      </c>
      <c r="D45" s="124" t="n">
        <f aca="false">SUM(B45:C45)</f>
        <v>0</v>
      </c>
      <c r="E45" s="129" t="n">
        <v>0</v>
      </c>
      <c r="F45" s="130" t="n">
        <v>0</v>
      </c>
      <c r="G45" s="131" t="n">
        <f aca="false">SUM(E45:F45)</f>
        <v>0</v>
      </c>
    </row>
    <row r="46" customFormat="false" ht="12.75" hidden="false" customHeight="false" outlineLevel="0" collapsed="false">
      <c r="A46" s="122" t="s">
        <v>49</v>
      </c>
      <c r="B46" s="128" t="n">
        <v>0</v>
      </c>
      <c r="C46" s="128" t="n">
        <v>0</v>
      </c>
      <c r="D46" s="124" t="n">
        <f aca="false">SUM(B46:C46)</f>
        <v>0</v>
      </c>
      <c r="E46" s="129" t="n">
        <v>0</v>
      </c>
      <c r="F46" s="130" t="n">
        <v>0</v>
      </c>
      <c r="G46" s="131" t="n">
        <f aca="false">SUM(E46:F46)</f>
        <v>0</v>
      </c>
    </row>
    <row r="47" customFormat="false" ht="12.75" hidden="false" customHeight="false" outlineLevel="0" collapsed="false">
      <c r="A47" s="122" t="s">
        <v>50</v>
      </c>
      <c r="B47" s="128" t="n">
        <v>0</v>
      </c>
      <c r="C47" s="128" t="n">
        <v>0</v>
      </c>
      <c r="D47" s="124" t="n">
        <f aca="false">SUM(B47:C47)</f>
        <v>0</v>
      </c>
      <c r="E47" s="129" t="n">
        <v>0</v>
      </c>
      <c r="F47" s="130" t="n">
        <v>0</v>
      </c>
      <c r="G47" s="131" t="n">
        <f aca="false">SUM(E47:F47)</f>
        <v>0</v>
      </c>
    </row>
    <row r="48" customFormat="false" ht="12.75" hidden="false" customHeight="false" outlineLevel="0" collapsed="false">
      <c r="A48" s="122" t="s">
        <v>51</v>
      </c>
      <c r="B48" s="128" t="n">
        <v>0</v>
      </c>
      <c r="C48" s="128" t="n">
        <v>0</v>
      </c>
      <c r="D48" s="124" t="n">
        <f aca="false">SUM(B48:C48)</f>
        <v>0</v>
      </c>
      <c r="E48" s="129" t="n">
        <v>0</v>
      </c>
      <c r="F48" s="130" t="n">
        <v>0</v>
      </c>
      <c r="G48" s="131" t="n">
        <f aca="false">SUM(E48:F48)</f>
        <v>0</v>
      </c>
    </row>
    <row r="49" customFormat="false" ht="12.75" hidden="false" customHeight="false" outlineLevel="0" collapsed="false">
      <c r="A49" s="122" t="s">
        <v>52</v>
      </c>
      <c r="B49" s="128" t="n">
        <v>0</v>
      </c>
      <c r="C49" s="128" t="n">
        <v>0</v>
      </c>
      <c r="D49" s="124" t="n">
        <f aca="false">SUM(B49:C49)</f>
        <v>0</v>
      </c>
      <c r="E49" s="129" t="n">
        <v>0</v>
      </c>
      <c r="F49" s="130" t="n">
        <v>0</v>
      </c>
      <c r="G49" s="131" t="n">
        <f aca="false">SUM(E49:F49)</f>
        <v>0</v>
      </c>
    </row>
    <row r="50" customFormat="false" ht="12.75" hidden="false" customHeight="false" outlineLevel="0" collapsed="false">
      <c r="A50" s="122" t="s">
        <v>53</v>
      </c>
      <c r="B50" s="128" t="n">
        <v>0</v>
      </c>
      <c r="C50" s="128" t="n">
        <v>0</v>
      </c>
      <c r="D50" s="124" t="n">
        <f aca="false">SUM(B50:C50)</f>
        <v>0</v>
      </c>
      <c r="E50" s="129" t="n">
        <v>0</v>
      </c>
      <c r="F50" s="130" t="n">
        <v>0</v>
      </c>
      <c r="G50" s="131" t="n">
        <f aca="false">SUM(E50:F50)</f>
        <v>0</v>
      </c>
    </row>
    <row r="51" customFormat="false" ht="12.75" hidden="false" customHeight="false" outlineLevel="0" collapsed="false">
      <c r="A51" s="122" t="s">
        <v>54</v>
      </c>
      <c r="B51" s="128" t="n">
        <v>4</v>
      </c>
      <c r="C51" s="128" t="n">
        <v>1</v>
      </c>
      <c r="D51" s="124" t="n">
        <f aca="false">SUM(B51:C51)</f>
        <v>5</v>
      </c>
      <c r="E51" s="129" t="n">
        <v>1</v>
      </c>
      <c r="F51" s="130" t="n">
        <v>0</v>
      </c>
      <c r="G51" s="131" t="n">
        <f aca="false">SUM(E51:F51)</f>
        <v>1</v>
      </c>
    </row>
    <row r="52" customFormat="false" ht="12.75" hidden="false" customHeight="false" outlineLevel="0" collapsed="false">
      <c r="A52" s="135" t="s">
        <v>55</v>
      </c>
      <c r="B52" s="128" t="n">
        <v>0</v>
      </c>
      <c r="C52" s="128" t="n">
        <v>0</v>
      </c>
      <c r="D52" s="124" t="n">
        <f aca="false">SUM(B52:C52)</f>
        <v>0</v>
      </c>
      <c r="E52" s="129" t="n">
        <v>0</v>
      </c>
      <c r="F52" s="130" t="n">
        <v>0</v>
      </c>
      <c r="G52" s="131" t="n">
        <f aca="false">SUM(E52:F52)</f>
        <v>0</v>
      </c>
    </row>
    <row r="53" customFormat="false" ht="12.75" hidden="false" customHeight="false" outlineLevel="0" collapsed="false">
      <c r="A53" s="135" t="s">
        <v>56</v>
      </c>
      <c r="B53" s="128" t="n">
        <v>5</v>
      </c>
      <c r="C53" s="128" t="n">
        <v>0</v>
      </c>
      <c r="D53" s="124" t="n">
        <f aca="false">SUM(B53:C53)</f>
        <v>5</v>
      </c>
      <c r="E53" s="129" t="n">
        <v>0</v>
      </c>
      <c r="F53" s="130" t="n">
        <v>0</v>
      </c>
      <c r="G53" s="131" t="n">
        <f aca="false">SUM(E53:F53)</f>
        <v>0</v>
      </c>
    </row>
    <row r="54" customFormat="false" ht="12.75" hidden="false" customHeight="false" outlineLevel="0" collapsed="false">
      <c r="A54" s="136" t="s">
        <v>57</v>
      </c>
      <c r="B54" s="128" t="n">
        <v>0</v>
      </c>
      <c r="C54" s="128" t="n">
        <v>0</v>
      </c>
      <c r="D54" s="124" t="n">
        <f aca="false">SUM(B54:C54)</f>
        <v>0</v>
      </c>
      <c r="E54" s="129" t="n">
        <v>0</v>
      </c>
      <c r="F54" s="130" t="n">
        <v>0</v>
      </c>
      <c r="G54" s="131" t="n">
        <f aca="false">SUM(E54:F54)</f>
        <v>0</v>
      </c>
    </row>
    <row r="55" customFormat="false" ht="12.75" hidden="false" customHeight="false" outlineLevel="0" collapsed="false">
      <c r="A55" s="137" t="s">
        <v>58</v>
      </c>
      <c r="B55" s="138" t="n">
        <f aca="false">SUM(B5:B54)</f>
        <v>46</v>
      </c>
      <c r="C55" s="138" t="n">
        <f aca="false">SUM(C5:C54)</f>
        <v>3</v>
      </c>
      <c r="D55" s="124" t="n">
        <f aca="false">SUM(B55:C55)</f>
        <v>49</v>
      </c>
      <c r="E55" s="138" t="n">
        <f aca="false">SUM(E5:E54)</f>
        <v>5</v>
      </c>
      <c r="F55" s="139" t="n">
        <f aca="false">SUM(F5:F54)</f>
        <v>0</v>
      </c>
      <c r="G55" s="131" t="n">
        <f aca="false">SUM(E55:F55)</f>
        <v>5</v>
      </c>
    </row>
    <row r="56" customFormat="false" ht="12.75" hidden="false" customHeight="false" outlineLevel="0" collapsed="false">
      <c r="A56" s="140" t="s">
        <v>59</v>
      </c>
      <c r="B56" s="128" t="n">
        <v>0</v>
      </c>
      <c r="C56" s="128" t="n">
        <v>0</v>
      </c>
      <c r="D56" s="124" t="n">
        <f aca="false">SUM(B56:C56)</f>
        <v>0</v>
      </c>
      <c r="E56" s="129" t="n">
        <v>0</v>
      </c>
      <c r="F56" s="130" t="n">
        <v>0</v>
      </c>
      <c r="G56" s="131" t="n">
        <f aca="false">SUM(E56:F56)</f>
        <v>0</v>
      </c>
    </row>
    <row r="57" customFormat="false" ht="12.75" hidden="false" customHeight="false" outlineLevel="0" collapsed="false">
      <c r="A57" s="122" t="s">
        <v>60</v>
      </c>
      <c r="B57" s="128" t="n">
        <v>0</v>
      </c>
      <c r="C57" s="128" t="n">
        <v>0</v>
      </c>
      <c r="D57" s="124" t="n">
        <f aca="false">SUM(B57:C57)</f>
        <v>0</v>
      </c>
      <c r="E57" s="129" t="n">
        <v>0</v>
      </c>
      <c r="F57" s="130" t="n">
        <v>0</v>
      </c>
      <c r="G57" s="131" t="n">
        <f aca="false">SUM(E57:F57)</f>
        <v>0</v>
      </c>
    </row>
    <row r="58" customFormat="false" ht="12.75" hidden="false" customHeight="false" outlineLevel="0" collapsed="false">
      <c r="A58" s="122" t="s">
        <v>61</v>
      </c>
      <c r="B58" s="128" t="n">
        <v>0</v>
      </c>
      <c r="C58" s="128" t="n">
        <v>0</v>
      </c>
      <c r="D58" s="124" t="n">
        <f aca="false">SUM(B58:C58)</f>
        <v>0</v>
      </c>
      <c r="E58" s="129" t="n">
        <v>0</v>
      </c>
      <c r="F58" s="130" t="n">
        <v>0</v>
      </c>
      <c r="G58" s="131" t="n">
        <f aca="false">SUM(E58:F58)</f>
        <v>0</v>
      </c>
    </row>
    <row r="59" customFormat="false" ht="12.75" hidden="false" customHeight="false" outlineLevel="0" collapsed="false">
      <c r="A59" s="122" t="s">
        <v>62</v>
      </c>
      <c r="B59" s="128" t="n">
        <v>0</v>
      </c>
      <c r="C59" s="128" t="n">
        <v>0</v>
      </c>
      <c r="D59" s="124" t="n">
        <f aca="false">SUM(B59:C59)</f>
        <v>0</v>
      </c>
      <c r="E59" s="129" t="n">
        <v>0</v>
      </c>
      <c r="F59" s="130" t="n">
        <v>0</v>
      </c>
      <c r="G59" s="131" t="n">
        <f aca="false">SUM(E59:F59)</f>
        <v>0</v>
      </c>
    </row>
    <row r="60" customFormat="false" ht="12.75" hidden="false" customHeight="false" outlineLevel="0" collapsed="false">
      <c r="A60" s="122" t="s">
        <v>63</v>
      </c>
      <c r="B60" s="128" t="n">
        <v>0</v>
      </c>
      <c r="C60" s="128" t="n">
        <v>0</v>
      </c>
      <c r="D60" s="124" t="n">
        <f aca="false">SUM(B60:C60)</f>
        <v>0</v>
      </c>
      <c r="E60" s="129" t="n">
        <v>0</v>
      </c>
      <c r="F60" s="130" t="n">
        <v>0</v>
      </c>
      <c r="G60" s="131" t="n">
        <f aca="false">SUM(E60:F60)</f>
        <v>0</v>
      </c>
    </row>
    <row r="61" customFormat="false" ht="12.75" hidden="false" customHeight="false" outlineLevel="0" collapsed="false">
      <c r="A61" s="122" t="s">
        <v>64</v>
      </c>
      <c r="B61" s="128" t="n">
        <v>0</v>
      </c>
      <c r="C61" s="128" t="n">
        <v>0</v>
      </c>
      <c r="D61" s="124" t="n">
        <f aca="false">SUM(B61:C61)</f>
        <v>0</v>
      </c>
      <c r="E61" s="129" t="n">
        <v>0</v>
      </c>
      <c r="F61" s="130" t="n">
        <v>0</v>
      </c>
      <c r="G61" s="131" t="n">
        <f aca="false">SUM(E61:F61)</f>
        <v>0</v>
      </c>
    </row>
    <row r="62" customFormat="false" ht="12.75" hidden="false" customHeight="false" outlineLevel="0" collapsed="false">
      <c r="A62" s="133" t="s">
        <v>65</v>
      </c>
      <c r="B62" s="128" t="n">
        <v>3</v>
      </c>
      <c r="C62" s="128" t="n">
        <v>1</v>
      </c>
      <c r="D62" s="124" t="n">
        <f aca="false">SUM(B62:C62)</f>
        <v>4</v>
      </c>
      <c r="E62" s="129" t="n">
        <v>1</v>
      </c>
      <c r="F62" s="130" t="n">
        <v>0</v>
      </c>
      <c r="G62" s="131" t="n">
        <f aca="false">SUM(E62:F62)</f>
        <v>1</v>
      </c>
    </row>
    <row r="63" customFormat="false" ht="12.75" hidden="false" customHeight="false" outlineLevel="0" collapsed="false">
      <c r="A63" s="122" t="s">
        <v>66</v>
      </c>
      <c r="B63" s="128" t="n">
        <v>0</v>
      </c>
      <c r="C63" s="128" t="n">
        <v>0</v>
      </c>
      <c r="D63" s="124" t="n">
        <f aca="false">SUM(B63:C63)</f>
        <v>0</v>
      </c>
      <c r="E63" s="129" t="n">
        <v>0</v>
      </c>
      <c r="F63" s="130" t="n">
        <v>0</v>
      </c>
      <c r="G63" s="131" t="n">
        <f aca="false">SUM(E63:F63)</f>
        <v>0</v>
      </c>
    </row>
    <row r="64" customFormat="false" ht="12.75" hidden="false" customHeight="false" outlineLevel="0" collapsed="false">
      <c r="A64" s="122" t="s">
        <v>67</v>
      </c>
      <c r="B64" s="128" t="n">
        <v>0</v>
      </c>
      <c r="C64" s="128" t="n">
        <v>0</v>
      </c>
      <c r="D64" s="124" t="n">
        <f aca="false">SUM(B64:C64)</f>
        <v>0</v>
      </c>
      <c r="E64" s="129" t="n">
        <v>0</v>
      </c>
      <c r="F64" s="130" t="n">
        <v>0</v>
      </c>
      <c r="G64" s="131" t="n">
        <f aca="false">SUM(E64:F64)</f>
        <v>0</v>
      </c>
    </row>
    <row r="65" customFormat="false" ht="12.75" hidden="false" customHeight="false" outlineLevel="0" collapsed="false">
      <c r="A65" s="122" t="s">
        <v>68</v>
      </c>
      <c r="B65" s="128" t="n">
        <v>0</v>
      </c>
      <c r="C65" s="128" t="n">
        <v>0</v>
      </c>
      <c r="D65" s="124" t="n">
        <f aca="false">SUM(B65:C65)</f>
        <v>0</v>
      </c>
      <c r="E65" s="129" t="n">
        <v>0</v>
      </c>
      <c r="F65" s="130" t="n">
        <v>0</v>
      </c>
      <c r="G65" s="131" t="n">
        <f aca="false">SUM(E65:F65)</f>
        <v>0</v>
      </c>
    </row>
    <row r="66" customFormat="false" ht="12.75" hidden="false" customHeight="false" outlineLevel="0" collapsed="false">
      <c r="A66" s="122" t="s">
        <v>70</v>
      </c>
      <c r="B66" s="128" t="n">
        <v>0</v>
      </c>
      <c r="C66" s="128" t="n">
        <v>0</v>
      </c>
      <c r="D66" s="124" t="n">
        <f aca="false">SUM(B66:C66)</f>
        <v>0</v>
      </c>
      <c r="E66" s="129" t="n">
        <v>0</v>
      </c>
      <c r="F66" s="130" t="n">
        <v>0</v>
      </c>
      <c r="G66" s="131" t="n">
        <f aca="false">SUM(E66:F66)</f>
        <v>0</v>
      </c>
    </row>
    <row r="67" customFormat="false" ht="12.75" hidden="false" customHeight="false" outlineLevel="0" collapsed="false">
      <c r="A67" s="122" t="s">
        <v>71</v>
      </c>
      <c r="B67" s="128" t="n">
        <v>0</v>
      </c>
      <c r="C67" s="128" t="n">
        <v>0</v>
      </c>
      <c r="D67" s="124" t="n">
        <f aca="false">SUM(B67:C67)</f>
        <v>0</v>
      </c>
      <c r="E67" s="129" t="n">
        <v>0</v>
      </c>
      <c r="F67" s="130" t="n">
        <v>0</v>
      </c>
      <c r="G67" s="131" t="n">
        <f aca="false">SUM(E67:F67)</f>
        <v>0</v>
      </c>
    </row>
    <row r="68" customFormat="false" ht="12.75" hidden="false" customHeight="false" outlineLevel="0" collapsed="false">
      <c r="A68" s="122" t="s">
        <v>72</v>
      </c>
      <c r="B68" s="128" t="n">
        <v>0</v>
      </c>
      <c r="C68" s="128" t="n">
        <v>0</v>
      </c>
      <c r="D68" s="124" t="n">
        <f aca="false">SUM(B68:C68)</f>
        <v>0</v>
      </c>
      <c r="E68" s="129" t="n">
        <v>0</v>
      </c>
      <c r="F68" s="130" t="n">
        <v>0</v>
      </c>
      <c r="G68" s="131" t="n">
        <f aca="false">SUM(E68:F68)</f>
        <v>0</v>
      </c>
    </row>
    <row r="69" customFormat="false" ht="12.75" hidden="false" customHeight="false" outlineLevel="0" collapsed="false">
      <c r="A69" s="122" t="s">
        <v>73</v>
      </c>
      <c r="B69" s="128" t="n">
        <v>3</v>
      </c>
      <c r="C69" s="128" t="n">
        <v>1</v>
      </c>
      <c r="D69" s="124" t="n">
        <f aca="false">SUM(B69:C69)</f>
        <v>4</v>
      </c>
      <c r="E69" s="129" t="n">
        <v>1</v>
      </c>
      <c r="F69" s="130" t="n">
        <v>0</v>
      </c>
      <c r="G69" s="131" t="n">
        <f aca="false">SUM(E69:F69)</f>
        <v>1</v>
      </c>
    </row>
    <row r="70" customFormat="false" ht="12.75" hidden="false" customHeight="false" outlineLevel="0" collapsed="false">
      <c r="A70" s="122" t="s">
        <v>74</v>
      </c>
      <c r="B70" s="128" t="n">
        <v>0</v>
      </c>
      <c r="C70" s="128" t="n">
        <v>0</v>
      </c>
      <c r="D70" s="124" t="n">
        <f aca="false">SUM(B70:C70)</f>
        <v>0</v>
      </c>
      <c r="E70" s="129" t="n">
        <v>0</v>
      </c>
      <c r="F70" s="130" t="n">
        <v>0</v>
      </c>
      <c r="G70" s="131" t="n">
        <f aca="false">SUM(E70:F70)</f>
        <v>0</v>
      </c>
    </row>
    <row r="71" customFormat="false" ht="12.75" hidden="false" customHeight="false" outlineLevel="0" collapsed="false">
      <c r="A71" s="122" t="s">
        <v>75</v>
      </c>
      <c r="B71" s="128" t="n">
        <v>0</v>
      </c>
      <c r="C71" s="128" t="n">
        <v>0</v>
      </c>
      <c r="D71" s="124" t="n">
        <f aca="false">SUM(B71:C71)</f>
        <v>0</v>
      </c>
      <c r="E71" s="129" t="n">
        <v>0</v>
      </c>
      <c r="F71" s="130" t="n">
        <v>0</v>
      </c>
      <c r="G71" s="131" t="n">
        <f aca="false">SUM(E71:F71)</f>
        <v>0</v>
      </c>
    </row>
    <row r="72" customFormat="false" ht="12.75" hidden="false" customHeight="false" outlineLevel="0" collapsed="false">
      <c r="A72" s="122" t="s">
        <v>76</v>
      </c>
      <c r="B72" s="128" t="n">
        <v>0</v>
      </c>
      <c r="C72" s="128" t="n">
        <v>0</v>
      </c>
      <c r="D72" s="124" t="n">
        <f aca="false">SUM(B72:C72)</f>
        <v>0</v>
      </c>
      <c r="E72" s="129" t="n">
        <v>0</v>
      </c>
      <c r="F72" s="130" t="n">
        <v>0</v>
      </c>
      <c r="G72" s="131" t="n">
        <f aca="false">SUM(E72:F72)</f>
        <v>0</v>
      </c>
    </row>
    <row r="73" customFormat="false" ht="12.75" hidden="false" customHeight="false" outlineLevel="0" collapsed="false">
      <c r="A73" s="122" t="s">
        <v>77</v>
      </c>
      <c r="B73" s="128" t="n">
        <v>0</v>
      </c>
      <c r="C73" s="128" t="n">
        <v>0</v>
      </c>
      <c r="D73" s="124" t="n">
        <f aca="false">SUM(B73:C73)</f>
        <v>0</v>
      </c>
      <c r="E73" s="129" t="n">
        <v>0</v>
      </c>
      <c r="F73" s="130" t="n">
        <v>0</v>
      </c>
      <c r="G73" s="131" t="n">
        <f aca="false">SUM(E73:F73)</f>
        <v>0</v>
      </c>
    </row>
    <row r="74" customFormat="false" ht="12.75" hidden="false" customHeight="false" outlineLevel="0" collapsed="false">
      <c r="A74" s="122" t="s">
        <v>78</v>
      </c>
      <c r="B74" s="128" t="n">
        <v>0</v>
      </c>
      <c r="C74" s="128" t="n">
        <v>0</v>
      </c>
      <c r="D74" s="124" t="n">
        <f aca="false">SUM(B74:C74)</f>
        <v>0</v>
      </c>
      <c r="E74" s="129" t="n">
        <v>0</v>
      </c>
      <c r="F74" s="130" t="n">
        <v>0</v>
      </c>
      <c r="G74" s="131" t="n">
        <f aca="false">SUM(E74:F74)</f>
        <v>0</v>
      </c>
    </row>
    <row r="75" customFormat="false" ht="12.75" hidden="false" customHeight="false" outlineLevel="0" collapsed="false">
      <c r="A75" s="122" t="s">
        <v>79</v>
      </c>
      <c r="B75" s="128" t="n">
        <v>0</v>
      </c>
      <c r="C75" s="128" t="n">
        <v>0</v>
      </c>
      <c r="D75" s="124" t="n">
        <f aca="false">SUM(B75:C75)</f>
        <v>0</v>
      </c>
      <c r="E75" s="129" t="n">
        <v>0</v>
      </c>
      <c r="F75" s="130" t="n">
        <v>0</v>
      </c>
      <c r="G75" s="131" t="n">
        <f aca="false">SUM(E75:F75)</f>
        <v>0</v>
      </c>
    </row>
    <row r="76" customFormat="false" ht="12.75" hidden="false" customHeight="false" outlineLevel="0" collapsed="false">
      <c r="A76" s="122" t="s">
        <v>80</v>
      </c>
      <c r="B76" s="128" t="n">
        <v>0</v>
      </c>
      <c r="C76" s="128" t="n">
        <v>0</v>
      </c>
      <c r="D76" s="124" t="n">
        <f aca="false">SUM(B76:C76)</f>
        <v>0</v>
      </c>
      <c r="E76" s="129" t="n">
        <v>0</v>
      </c>
      <c r="F76" s="130" t="n">
        <v>0</v>
      </c>
      <c r="G76" s="131" t="n">
        <f aca="false">SUM(E76:F76)</f>
        <v>0</v>
      </c>
    </row>
    <row r="77" customFormat="false" ht="12.75" hidden="false" customHeight="false" outlineLevel="0" collapsed="false">
      <c r="A77" s="122" t="s">
        <v>81</v>
      </c>
      <c r="B77" s="128" t="n">
        <v>0</v>
      </c>
      <c r="C77" s="128" t="n">
        <v>0</v>
      </c>
      <c r="D77" s="124" t="n">
        <f aca="false">SUM(B77:C77)</f>
        <v>0</v>
      </c>
      <c r="E77" s="129" t="n">
        <v>0</v>
      </c>
      <c r="F77" s="130" t="n">
        <v>0</v>
      </c>
      <c r="G77" s="131" t="n">
        <f aca="false">SUM(E77:F77)</f>
        <v>0</v>
      </c>
    </row>
    <row r="78" customFormat="false" ht="12.75" hidden="false" customHeight="false" outlineLevel="0" collapsed="false">
      <c r="A78" s="122" t="s">
        <v>82</v>
      </c>
      <c r="B78" s="128" t="n">
        <v>0</v>
      </c>
      <c r="C78" s="128" t="n">
        <v>0</v>
      </c>
      <c r="D78" s="124" t="n">
        <f aca="false">SUM(B78:C78)</f>
        <v>0</v>
      </c>
      <c r="E78" s="129" t="n">
        <v>0</v>
      </c>
      <c r="F78" s="130" t="n">
        <v>0</v>
      </c>
      <c r="G78" s="131" t="n">
        <f aca="false">SUM(E78:F78)</f>
        <v>0</v>
      </c>
    </row>
    <row r="79" customFormat="false" ht="12.75" hidden="false" customHeight="false" outlineLevel="0" collapsed="false">
      <c r="A79" s="122" t="s">
        <v>83</v>
      </c>
      <c r="B79" s="128" t="n">
        <v>0</v>
      </c>
      <c r="C79" s="128" t="n">
        <v>0</v>
      </c>
      <c r="D79" s="124" t="n">
        <f aca="false">SUM(B79:C79)</f>
        <v>0</v>
      </c>
      <c r="E79" s="129" t="n">
        <v>0</v>
      </c>
      <c r="F79" s="130" t="n">
        <v>0</v>
      </c>
      <c r="G79" s="131" t="n">
        <f aca="false">SUM(E79:F79)</f>
        <v>0</v>
      </c>
    </row>
    <row r="80" customFormat="false" ht="12.75" hidden="false" customHeight="false" outlineLevel="0" collapsed="false">
      <c r="A80" s="122" t="s">
        <v>84</v>
      </c>
      <c r="B80" s="128" t="n">
        <v>0</v>
      </c>
      <c r="C80" s="128" t="n">
        <v>0</v>
      </c>
      <c r="D80" s="124" t="n">
        <f aca="false">SUM(B80:C80)</f>
        <v>0</v>
      </c>
      <c r="E80" s="129" t="n">
        <v>0</v>
      </c>
      <c r="F80" s="130" t="n">
        <v>0</v>
      </c>
      <c r="G80" s="131" t="n">
        <f aca="false">SUM(E80:F80)</f>
        <v>0</v>
      </c>
    </row>
    <row r="81" customFormat="false" ht="12.75" hidden="false" customHeight="false" outlineLevel="0" collapsed="false">
      <c r="A81" s="122" t="s">
        <v>85</v>
      </c>
      <c r="B81" s="128" t="n">
        <v>0</v>
      </c>
      <c r="C81" s="128" t="n">
        <v>0</v>
      </c>
      <c r="D81" s="124" t="n">
        <f aca="false">SUM(B81:C81)</f>
        <v>0</v>
      </c>
      <c r="E81" s="129" t="n">
        <v>0</v>
      </c>
      <c r="F81" s="130" t="n">
        <v>0</v>
      </c>
      <c r="G81" s="131" t="n">
        <f aca="false">SUM(E81:F81)</f>
        <v>0</v>
      </c>
    </row>
    <row r="82" customFormat="false" ht="12.75" hidden="false" customHeight="false" outlineLevel="0" collapsed="false">
      <c r="A82" s="122" t="s">
        <v>86</v>
      </c>
      <c r="B82" s="128" t="n">
        <v>0</v>
      </c>
      <c r="C82" s="128" t="n">
        <v>0</v>
      </c>
      <c r="D82" s="124" t="n">
        <f aca="false">SUM(B82:C82)</f>
        <v>0</v>
      </c>
      <c r="E82" s="129" t="n">
        <v>0</v>
      </c>
      <c r="F82" s="130" t="n">
        <v>0</v>
      </c>
      <c r="G82" s="131" t="n">
        <f aca="false">SUM(E82:F82)</f>
        <v>0</v>
      </c>
    </row>
    <row r="83" customFormat="false" ht="12.75" hidden="false" customHeight="false" outlineLevel="0" collapsed="false">
      <c r="A83" s="122"/>
      <c r="B83" s="128"/>
      <c r="C83" s="128"/>
      <c r="D83" s="124"/>
      <c r="E83" s="129"/>
      <c r="F83" s="130"/>
      <c r="G83" s="131"/>
    </row>
    <row r="84" customFormat="false" ht="12.75" hidden="false" customHeight="false" outlineLevel="0" collapsed="false">
      <c r="A84" s="122" t="s">
        <v>87</v>
      </c>
      <c r="B84" s="128" t="n">
        <v>0</v>
      </c>
      <c r="C84" s="128" t="n">
        <v>0</v>
      </c>
      <c r="D84" s="124" t="n">
        <f aca="false">SUM(B84:C84)</f>
        <v>0</v>
      </c>
      <c r="E84" s="129" t="n">
        <v>0</v>
      </c>
      <c r="F84" s="130" t="n">
        <v>0</v>
      </c>
      <c r="G84" s="131" t="n">
        <f aca="false">SUM(E84:F84)</f>
        <v>0</v>
      </c>
    </row>
    <row r="85" customFormat="false" ht="12.75" hidden="false" customHeight="false" outlineLevel="0" collapsed="false">
      <c r="A85" s="141" t="s">
        <v>88</v>
      </c>
      <c r="B85" s="142" t="n">
        <f aca="false">SUM(B56:B84)</f>
        <v>6</v>
      </c>
      <c r="C85" s="142" t="n">
        <f aca="false">SUM(C56:C84)</f>
        <v>2</v>
      </c>
      <c r="D85" s="124" t="n">
        <f aca="false">SUM(B85:C85)</f>
        <v>8</v>
      </c>
      <c r="E85" s="142" t="n">
        <f aca="false">SUM(E56:E84)</f>
        <v>2</v>
      </c>
      <c r="F85" s="143" t="n">
        <f aca="false">SUM(F56:F84)</f>
        <v>0</v>
      </c>
      <c r="G85" s="131" t="n">
        <f aca="false">SUM(E85:F85)</f>
        <v>2</v>
      </c>
    </row>
    <row r="86" customFormat="false" ht="12.75" hidden="false" customHeight="false" outlineLevel="0" collapsed="false">
      <c r="A86" s="144" t="s">
        <v>7</v>
      </c>
      <c r="B86" s="145" t="n">
        <f aca="false">B85+B55</f>
        <v>52</v>
      </c>
      <c r="C86" s="145" t="n">
        <f aca="false">C85+C55</f>
        <v>5</v>
      </c>
      <c r="D86" s="124" t="n">
        <f aca="false">SUM(B86:C86)</f>
        <v>57</v>
      </c>
      <c r="E86" s="145" t="n">
        <f aca="false">E85+E55</f>
        <v>7</v>
      </c>
      <c r="F86" s="146" t="n">
        <f aca="false">F85+F55</f>
        <v>0</v>
      </c>
      <c r="G86" s="131" t="n">
        <f aca="false">SUM(E86:F86)</f>
        <v>7</v>
      </c>
    </row>
  </sheetData>
  <mergeCells count="2">
    <mergeCell ref="B3:C3"/>
    <mergeCell ref="E3:F3"/>
  </mergeCells>
  <dataValidations count="2">
    <dataValidation allowBlank="true" errorStyle="stop" operator="between" showDropDown="false" showErrorMessage="true" showInputMessage="false" sqref="C3:D3 F3:G3" type="list">
      <formula1>"#REF!"</formula1>
      <formula2>0</formula2>
    </dataValidation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40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41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 t="n">
        <v>9</v>
      </c>
      <c r="D5" s="43" t="n">
        <f aca="false">SUM(B5:C5)</f>
        <v>9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/>
      <c r="D6" s="43" t="n">
        <f aca="false">SUM(B6:C6)</f>
        <v>0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/>
      <c r="C7" s="42"/>
      <c r="D7" s="43" t="n">
        <f aca="false">SUM(B7:C7)</f>
        <v>0</v>
      </c>
      <c r="E7" s="42"/>
      <c r="F7" s="42"/>
      <c r="G7" s="44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 t="n">
        <v>14</v>
      </c>
      <c r="C8" s="42"/>
      <c r="D8" s="43" t="n">
        <f aca="false">SUM(B8:C8)</f>
        <v>14</v>
      </c>
      <c r="E8" s="42" t="n">
        <v>3</v>
      </c>
      <c r="F8" s="42"/>
      <c r="G8" s="44" t="n">
        <f aca="false">SUM(E8:F8)</f>
        <v>3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/>
      <c r="C10" s="42"/>
      <c r="D10" s="43" t="n">
        <f aca="false">SUM(B10:C10)</f>
        <v>0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 t="n">
        <v>10</v>
      </c>
      <c r="C11" s="42" t="n">
        <v>9</v>
      </c>
      <c r="D11" s="43" t="n">
        <f aca="false">SUM(B11:C11)</f>
        <v>19</v>
      </c>
      <c r="E11" s="42" t="n">
        <v>5</v>
      </c>
      <c r="F11" s="42"/>
      <c r="G11" s="44" t="n">
        <f aca="false">SUM(E11:F11)</f>
        <v>5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/>
      <c r="C15" s="42" t="n">
        <v>12</v>
      </c>
      <c r="D15" s="43" t="n">
        <f aca="false">SUM(B15:C15)</f>
        <v>12</v>
      </c>
      <c r="E15" s="42" t="n">
        <v>2</v>
      </c>
      <c r="F15" s="42" t="n">
        <v>1</v>
      </c>
      <c r="G15" s="44" t="n">
        <f aca="false">SUM(E15:F15)</f>
        <v>3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/>
      <c r="C17" s="42"/>
      <c r="D17" s="43" t="n">
        <f aca="false">SUM(B17:C17)</f>
        <v>0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 t="n">
        <v>13</v>
      </c>
      <c r="D21" s="43" t="n">
        <f aca="false">SUM(B21:C21)</f>
        <v>13</v>
      </c>
      <c r="E21" s="42" t="n">
        <v>3</v>
      </c>
      <c r="F21" s="42"/>
      <c r="G21" s="44" t="n">
        <f aca="false">SUM(E21:F21)</f>
        <v>3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/>
      <c r="C26" s="42"/>
      <c r="D26" s="43" t="n">
        <f aca="false">SUM(B26:C26)</f>
        <v>0</v>
      </c>
      <c r="E26" s="42"/>
      <c r="F26" s="42"/>
      <c r="G26" s="44" t="n">
        <f aca="false">SUM(E26:F26)</f>
        <v>0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12</v>
      </c>
      <c r="C32" s="42" t="n">
        <v>14</v>
      </c>
      <c r="D32" s="43" t="n">
        <f aca="false">SUM(B32:C32)</f>
        <v>26</v>
      </c>
      <c r="E32" s="42" t="n">
        <v>4</v>
      </c>
      <c r="F32" s="42"/>
      <c r="G32" s="44" t="n">
        <f aca="false">SUM(E32:F32)</f>
        <v>4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/>
      <c r="C33" s="42"/>
      <c r="D33" s="43" t="n">
        <f aca="false">SUM(B33:C33)</f>
        <v>0</v>
      </c>
      <c r="E33" s="42"/>
      <c r="F33" s="42"/>
      <c r="G33" s="44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SUM(B38:C38)</f>
        <v>0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12</v>
      </c>
      <c r="C41" s="42"/>
      <c r="D41" s="43" t="n">
        <f aca="false">SUM(B41:C41)</f>
        <v>12</v>
      </c>
      <c r="E41" s="42"/>
      <c r="F41" s="42"/>
      <c r="G41" s="44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/>
      <c r="C42" s="42"/>
      <c r="D42" s="43" t="n">
        <f aca="false">SUM(B42:C42)</f>
        <v>0</v>
      </c>
      <c r="E42" s="42"/>
      <c r="F42" s="42"/>
      <c r="G42" s="44" t="n">
        <f aca="false">SUM(E42:F42)</f>
        <v>0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/>
      <c r="C45" s="42"/>
      <c r="D45" s="43" t="n">
        <f aca="false">SUM(B45:C45)</f>
        <v>0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 t="n">
        <v>11</v>
      </c>
      <c r="D47" s="43" t="n">
        <f aca="false">SUM(B47:C47)</f>
        <v>11</v>
      </c>
      <c r="E47" s="42"/>
      <c r="F47" s="42" t="n">
        <v>2</v>
      </c>
      <c r="G47" s="44" t="n">
        <f aca="false">SUM(E47:F47)</f>
        <v>2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/>
      <c r="C49" s="42"/>
      <c r="D49" s="43" t="n">
        <f aca="false">SUM(B49:C49)</f>
        <v>0</v>
      </c>
      <c r="E49" s="42"/>
      <c r="F49" s="42"/>
      <c r="G49" s="44" t="n">
        <f aca="false">SUM(E49:F49)</f>
        <v>0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14</v>
      </c>
      <c r="C51" s="42" t="n">
        <v>14</v>
      </c>
      <c r="D51" s="43" t="n">
        <f aca="false">SUM(B51:C51)</f>
        <v>28</v>
      </c>
      <c r="E51" s="42" t="n">
        <v>3</v>
      </c>
      <c r="F51" s="42"/>
      <c r="G51" s="44" t="n">
        <f aca="false">SUM(E51:F51)</f>
        <v>3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12</v>
      </c>
      <c r="C52" s="42"/>
      <c r="D52" s="43" t="n">
        <f aca="false">SUM(B52:C52)</f>
        <v>12</v>
      </c>
      <c r="E52" s="42" t="n">
        <v>2</v>
      </c>
      <c r="F52" s="42"/>
      <c r="G52" s="44" t="n">
        <f aca="false">SUM(E52:F52)</f>
        <v>2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12</v>
      </c>
      <c r="C53" s="42"/>
      <c r="D53" s="43" t="n">
        <f aca="false">SUM(B53:C53)</f>
        <v>12</v>
      </c>
      <c r="E53" s="42" t="n">
        <v>2</v>
      </c>
      <c r="F53" s="42" t="n">
        <v>1</v>
      </c>
      <c r="G53" s="44" t="n">
        <f aca="false">SUM(E53:F53)</f>
        <v>3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86</v>
      </c>
      <c r="C55" s="48" t="n">
        <f aca="false">SUM(C5:C54)</f>
        <v>82</v>
      </c>
      <c r="D55" s="43" t="n">
        <f aca="false">SUM(B55:C55)</f>
        <v>168</v>
      </c>
      <c r="E55" s="48" t="n">
        <f aca="false">SUM(E5:E54)</f>
        <v>24</v>
      </c>
      <c r="F55" s="48" t="n">
        <f aca="false">SUM(F5:F54)</f>
        <v>4</v>
      </c>
      <c r="G55" s="44" t="n">
        <f aca="false">SUM(E55:F55)</f>
        <v>28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14</v>
      </c>
      <c r="C62" s="42" t="n">
        <v>13</v>
      </c>
      <c r="D62" s="43" t="n">
        <f aca="false">SUM(B62:C62)</f>
        <v>27</v>
      </c>
      <c r="E62" s="42" t="n">
        <v>1</v>
      </c>
      <c r="F62" s="42"/>
      <c r="G62" s="44" t="n">
        <f aca="false">SUM(E62:F62)</f>
        <v>1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/>
      <c r="C63" s="42"/>
      <c r="D63" s="43" t="n">
        <f aca="false">SUM(B63:C63)</f>
        <v>0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/>
      <c r="D64" s="43" t="n">
        <f aca="false">SUM(B64:C64)</f>
        <v>0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/>
      <c r="C68" s="42"/>
      <c r="D68" s="43" t="n">
        <f aca="false">SUM(B68:C68)</f>
        <v>0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14</v>
      </c>
      <c r="C85" s="48" t="n">
        <f aca="false">SUM(C56:C84)</f>
        <v>13</v>
      </c>
      <c r="D85" s="43" t="n">
        <f aca="false">SUM(B85:C85)</f>
        <v>27</v>
      </c>
      <c r="E85" s="48" t="n">
        <f aca="false">SUM(E56:E84)</f>
        <v>1</v>
      </c>
      <c r="F85" s="48" t="n">
        <f aca="false">SUM(F56:F84)</f>
        <v>0</v>
      </c>
      <c r="G85" s="44" t="n">
        <f aca="false">SUM(E85:F85)</f>
        <v>1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100</v>
      </c>
      <c r="C86" s="58" t="n">
        <f aca="false">SUM(C55,C85)</f>
        <v>95</v>
      </c>
      <c r="D86" s="59" t="n">
        <f aca="false">SUM(D55,D85)</f>
        <v>195</v>
      </c>
      <c r="E86" s="58" t="n">
        <f aca="false">SUM(E55,E85)</f>
        <v>25</v>
      </c>
      <c r="F86" s="58" t="n">
        <f aca="false">SUM(F55,F85)</f>
        <v>4</v>
      </c>
      <c r="G86" s="44" t="n">
        <f aca="false">SUM(E86:F86)</f>
        <v>29</v>
      </c>
      <c r="H86" s="60" t="n">
        <f aca="false">SUM(G86,D86)</f>
        <v>224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42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43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 t="n">
        <v>2</v>
      </c>
      <c r="C6" s="42" t="n">
        <v>0</v>
      </c>
      <c r="D6" s="43" t="n">
        <f aca="false">SUM(B6:C6)</f>
        <v>2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 t="n">
        <v>2</v>
      </c>
      <c r="C7" s="42" t="n">
        <v>2</v>
      </c>
      <c r="D7" s="43" t="n">
        <f aca="false">SUM(B7:C7)</f>
        <v>4</v>
      </c>
      <c r="E7" s="42" t="n">
        <v>2</v>
      </c>
      <c r="F7" s="42" t="n">
        <v>0</v>
      </c>
      <c r="G7" s="44" t="n">
        <f aca="false">SUM(E7:F7)</f>
        <v>2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 t="n">
        <v>2</v>
      </c>
      <c r="C8" s="42" t="n">
        <v>2</v>
      </c>
      <c r="D8" s="43" t="n">
        <f aca="false">SUM(B8:C8)</f>
        <v>4</v>
      </c>
      <c r="E8" s="42" t="n">
        <v>0</v>
      </c>
      <c r="F8" s="42" t="n">
        <v>1</v>
      </c>
      <c r="G8" s="44" t="n">
        <f aca="false">SUM(E8:F8)</f>
        <v>1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 t="n">
        <v>2</v>
      </c>
      <c r="C10" s="42" t="n">
        <v>2</v>
      </c>
      <c r="D10" s="43" t="n">
        <f aca="false">SUM(B10:C10)</f>
        <v>4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 t="n">
        <v>2</v>
      </c>
      <c r="C13" s="42" t="n">
        <v>2</v>
      </c>
      <c r="D13" s="43" t="n">
        <f aca="false">SUM(B13:C13)</f>
        <v>4</v>
      </c>
      <c r="E13" s="42" t="n">
        <v>1</v>
      </c>
      <c r="F13" s="42" t="n">
        <v>0</v>
      </c>
      <c r="G13" s="44" t="n">
        <f aca="false">SUM(E13:F13)</f>
        <v>1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 t="n">
        <v>0</v>
      </c>
      <c r="C14" s="42" t="n">
        <v>2</v>
      </c>
      <c r="D14" s="43" t="n">
        <f aca="false">SUM(B14:C14)</f>
        <v>2</v>
      </c>
      <c r="E14" s="42" t="n">
        <v>1</v>
      </c>
      <c r="F14" s="42" t="n">
        <v>0</v>
      </c>
      <c r="G14" s="44" t="n">
        <f aca="false">SUM(E14:F14)</f>
        <v>1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 t="n">
        <v>2</v>
      </c>
      <c r="C15" s="42" t="n">
        <v>0</v>
      </c>
      <c r="D15" s="43" t="n">
        <f aca="false">SUM(B15:C15)</f>
        <v>2</v>
      </c>
      <c r="E15" s="42" t="n">
        <v>1</v>
      </c>
      <c r="F15" s="42" t="n">
        <v>0</v>
      </c>
      <c r="G15" s="44" t="n">
        <f aca="false">SUM(E15:F15)</f>
        <v>1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/>
      <c r="C17" s="42"/>
      <c r="D17" s="43" t="n">
        <f aca="false">SUM(B17:C17)</f>
        <v>0</v>
      </c>
      <c r="E17" s="42"/>
      <c r="F17" s="42"/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 t="n">
        <v>0</v>
      </c>
      <c r="C18" s="42" t="n">
        <v>2</v>
      </c>
      <c r="D18" s="43" t="n">
        <f aca="false">SUM(B18:C18)</f>
        <v>2</v>
      </c>
      <c r="E18" s="42" t="n">
        <v>1</v>
      </c>
      <c r="F18" s="42" t="n">
        <v>0</v>
      </c>
      <c r="G18" s="44" t="n">
        <f aca="false">SUM(E18:F18)</f>
        <v>1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/>
      <c r="D21" s="43" t="n">
        <f aca="false">SUM(B21:C21)</f>
        <v>0</v>
      </c>
      <c r="E21" s="42"/>
      <c r="F21" s="42"/>
      <c r="G21" s="44" t="n">
        <f aca="false">SUM(E21:F21)</f>
        <v>0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 t="n">
        <v>2</v>
      </c>
      <c r="C26" s="42" t="n">
        <v>2</v>
      </c>
      <c r="D26" s="43" t="n">
        <f aca="false">SUM(B26:C26)</f>
        <v>4</v>
      </c>
      <c r="E26" s="42" t="n">
        <v>0</v>
      </c>
      <c r="F26" s="42" t="n">
        <v>1</v>
      </c>
      <c r="G26" s="44" t="n">
        <f aca="false">SUM(E26:F26)</f>
        <v>1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2</v>
      </c>
      <c r="C32" s="42" t="n">
        <v>2</v>
      </c>
      <c r="D32" s="43" t="n">
        <f aca="false">SUM(B32:C32)</f>
        <v>4</v>
      </c>
      <c r="E32" s="42" t="n">
        <v>0</v>
      </c>
      <c r="F32" s="42" t="n">
        <v>1</v>
      </c>
      <c r="G32" s="44" t="n">
        <f aca="false">SUM(E32:F32)</f>
        <v>1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2</v>
      </c>
      <c r="C33" s="42" t="n">
        <v>2</v>
      </c>
      <c r="D33" s="43" t="n">
        <f aca="false">SUM(B33:C33)</f>
        <v>4</v>
      </c>
      <c r="E33" s="42" t="n">
        <v>0</v>
      </c>
      <c r="F33" s="42" t="n">
        <v>1</v>
      </c>
      <c r="G33" s="44" t="n">
        <f aca="false">SUM(E33:F33)</f>
        <v>1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 t="n">
        <v>2</v>
      </c>
      <c r="C38" s="42" t="n">
        <v>2</v>
      </c>
      <c r="D38" s="43" t="n">
        <f aca="false">SUM(B38:C38)</f>
        <v>4</v>
      </c>
      <c r="E38" s="42" t="n">
        <v>1</v>
      </c>
      <c r="F38" s="42" t="n">
        <v>0</v>
      </c>
      <c r="G38" s="44" t="n">
        <f aca="false">SUM(E38:F38)</f>
        <v>1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 t="n">
        <v>2</v>
      </c>
      <c r="C39" s="42" t="n">
        <v>2</v>
      </c>
      <c r="D39" s="43" t="n">
        <f aca="false">SUM(B39:C39)</f>
        <v>4</v>
      </c>
      <c r="E39" s="42" t="n">
        <v>1</v>
      </c>
      <c r="F39" s="42" t="n">
        <v>0</v>
      </c>
      <c r="G39" s="44" t="n">
        <f aca="false">SUM(E39:F39)</f>
        <v>1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2</v>
      </c>
      <c r="C41" s="42" t="n">
        <v>2</v>
      </c>
      <c r="D41" s="43" t="n">
        <f aca="false">SUM(B41:C41)</f>
        <v>4</v>
      </c>
      <c r="E41" s="42" t="n">
        <v>1</v>
      </c>
      <c r="F41" s="42" t="n">
        <v>0</v>
      </c>
      <c r="G41" s="44" t="n">
        <f aca="false">SUM(E41:F41)</f>
        <v>1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0</v>
      </c>
      <c r="C42" s="42" t="n">
        <v>2</v>
      </c>
      <c r="D42" s="43" t="n">
        <f aca="false">SUM(B42:C42)</f>
        <v>2</v>
      </c>
      <c r="E42" s="42" t="n">
        <v>0</v>
      </c>
      <c r="F42" s="42" t="n">
        <v>1</v>
      </c>
      <c r="G42" s="44" t="n">
        <f aca="false">SUM(E42:F42)</f>
        <v>1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/>
      <c r="C45" s="42"/>
      <c r="D45" s="43" t="n">
        <f aca="false">SUM(B45:C45)</f>
        <v>0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2</v>
      </c>
      <c r="C49" s="42" t="n">
        <v>2</v>
      </c>
      <c r="D49" s="43" t="n">
        <f aca="false">SUM(B49:C49)</f>
        <v>4</v>
      </c>
      <c r="E49" s="42" t="n">
        <v>2</v>
      </c>
      <c r="F49" s="42" t="n">
        <v>0</v>
      </c>
      <c r="G49" s="44" t="n">
        <f aca="false">SUM(E49:F49)</f>
        <v>2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 t="n">
        <v>0</v>
      </c>
      <c r="C50" s="42" t="n">
        <v>2</v>
      </c>
      <c r="D50" s="43" t="n">
        <f aca="false">SUM(B50:C50)</f>
        <v>2</v>
      </c>
      <c r="E50" s="42" t="n">
        <v>1</v>
      </c>
      <c r="F50" s="42" t="n">
        <v>0</v>
      </c>
      <c r="G50" s="44" t="n">
        <f aca="false">SUM(E50:F50)</f>
        <v>1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2</v>
      </c>
      <c r="C51" s="42" t="n">
        <v>2</v>
      </c>
      <c r="D51" s="43" t="n">
        <f aca="false">SUM(B51:C51)</f>
        <v>4</v>
      </c>
      <c r="E51" s="42" t="n">
        <v>2</v>
      </c>
      <c r="F51" s="42" t="n">
        <v>0</v>
      </c>
      <c r="G51" s="44" t="n">
        <f aca="false">SUM(E51:F51)</f>
        <v>2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/>
      <c r="C52" s="42"/>
      <c r="D52" s="43" t="n">
        <f aca="false">SUM(B52:C52)</f>
        <v>0</v>
      </c>
      <c r="E52" s="42"/>
      <c r="F52" s="42"/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2</v>
      </c>
      <c r="C53" s="42" t="n">
        <v>0</v>
      </c>
      <c r="D53" s="43" t="n">
        <f aca="false">SUM(B53:C53)</f>
        <v>2</v>
      </c>
      <c r="E53" s="42" t="n">
        <v>1</v>
      </c>
      <c r="F53" s="42" t="n">
        <v>0</v>
      </c>
      <c r="G53" s="44" t="n">
        <f aca="false">SUM(E53:F53)</f>
        <v>1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30</v>
      </c>
      <c r="C55" s="48" t="n">
        <f aca="false">SUM(C5:C54)</f>
        <v>32</v>
      </c>
      <c r="D55" s="43" t="n">
        <f aca="false">SUM(B55:C55)</f>
        <v>62</v>
      </c>
      <c r="E55" s="48" t="n">
        <f aca="false">SUM(E5:E54)</f>
        <v>15</v>
      </c>
      <c r="F55" s="48" t="n">
        <f aca="false">SUM(F5:F54)</f>
        <v>5</v>
      </c>
      <c r="G55" s="44" t="n">
        <f aca="false">SUM(E55:F55)</f>
        <v>20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 t="n">
        <v>2</v>
      </c>
      <c r="C60" s="42" t="n">
        <v>2</v>
      </c>
      <c r="D60" s="43" t="n">
        <f aca="false">SUM(B60:C60)</f>
        <v>4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2</v>
      </c>
      <c r="C62" s="42" t="n">
        <v>2</v>
      </c>
      <c r="D62" s="43" t="n">
        <f aca="false">SUM(B62:C62)</f>
        <v>4</v>
      </c>
      <c r="E62" s="42" t="n">
        <v>1</v>
      </c>
      <c r="F62" s="42" t="n">
        <v>0</v>
      </c>
      <c r="G62" s="44" t="n">
        <f aca="false">SUM(E62:F62)</f>
        <v>1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 t="n">
        <v>2</v>
      </c>
      <c r="C63" s="42" t="n">
        <v>2</v>
      </c>
      <c r="D63" s="43" t="n">
        <f aca="false">SUM(B63:C63)</f>
        <v>4</v>
      </c>
      <c r="E63" s="42" t="n">
        <v>1</v>
      </c>
      <c r="F63" s="42" t="n">
        <v>0</v>
      </c>
      <c r="G63" s="44" t="n">
        <f aca="false">SUM(E63:F63)</f>
        <v>1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/>
      <c r="D64" s="43" t="n">
        <f aca="false">SUM(B64:C64)</f>
        <v>0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 t="n">
        <v>2</v>
      </c>
      <c r="C65" s="42" t="n">
        <v>2</v>
      </c>
      <c r="D65" s="43" t="n">
        <f aca="false">SUM(B65:C65)</f>
        <v>4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 t="n">
        <v>0</v>
      </c>
      <c r="C68" s="42" t="n">
        <v>2</v>
      </c>
      <c r="D68" s="43" t="n">
        <f aca="false">SUM(B68:C68)</f>
        <v>2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 t="n">
        <v>0</v>
      </c>
      <c r="C71" s="42" t="n">
        <v>2</v>
      </c>
      <c r="D71" s="43" t="n">
        <f aca="false">SUM(B71:C71)</f>
        <v>2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 t="n">
        <v>2</v>
      </c>
      <c r="C80" s="42" t="n">
        <v>0</v>
      </c>
      <c r="D80" s="43" t="n">
        <f aca="false">SUM(B80:C80)</f>
        <v>2</v>
      </c>
      <c r="E80" s="42" t="n">
        <v>1</v>
      </c>
      <c r="F80" s="52" t="n">
        <v>0</v>
      </c>
      <c r="G80" s="44" t="n">
        <f aca="false">SUM(E80:F80)</f>
        <v>1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10</v>
      </c>
      <c r="C85" s="55" t="n">
        <f aca="false">SUM(C56:C84)</f>
        <v>12</v>
      </c>
      <c r="D85" s="43" t="n">
        <f aca="false">SUM(B85:C85)</f>
        <v>22</v>
      </c>
      <c r="E85" s="48" t="n">
        <f aca="false">SUM(E56:E84)</f>
        <v>3</v>
      </c>
      <c r="F85" s="48" t="n">
        <f aca="false">SUM(F56:F84)</f>
        <v>0</v>
      </c>
      <c r="G85" s="44" t="n">
        <f aca="false">SUM(E85:F85)</f>
        <v>3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40</v>
      </c>
      <c r="C86" s="58" t="n">
        <f aca="false">SUM(C55,C85)</f>
        <v>44</v>
      </c>
      <c r="D86" s="43" t="n">
        <f aca="false">SUM(B86:C86)</f>
        <v>84</v>
      </c>
      <c r="E86" s="58" t="n">
        <f aca="false">SUM(E55,E85)</f>
        <v>18</v>
      </c>
      <c r="F86" s="58" t="n">
        <f aca="false">SUM(F55,F85)</f>
        <v>5</v>
      </c>
      <c r="G86" s="44" t="n">
        <f aca="false">SUM(E86:F86)</f>
        <v>23</v>
      </c>
      <c r="H86" s="60" t="n">
        <f aca="false">SUM(G86,D86)</f>
        <v>107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24.23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44</v>
      </c>
      <c r="C1" s="3"/>
      <c r="D1" s="3"/>
      <c r="E1" s="3"/>
      <c r="F1" s="3"/>
      <c r="G1" s="3"/>
      <c r="H1" s="101"/>
    </row>
    <row r="2" customFormat="false" ht="12.75" hidden="false" customHeight="false" outlineLevel="0" collapsed="false">
      <c r="A2" s="2"/>
      <c r="B2" s="5" t="n">
        <v>2018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</row>
    <row r="5" customFormat="false" ht="12.75" hidden="false" customHeight="false" outlineLevel="0" collapsed="false">
      <c r="A5" s="12" t="s">
        <v>8</v>
      </c>
      <c r="B5" s="147" t="n">
        <f aca="false">SUM(Ajedrez!B5+Atletismo!B5+'Campo a Través'!B5+Badminton!B5+Baloncesto!B5+Balonmano!B5+Escalada!B5+Esgrima!B5+'Fútbol 7 y 11'!B5+'Fútbol Sala'!B5+Golf!B5+Halterofilia!B5+Hípica!B5+Judo!B5+Karate!B5+Lucha!B5+Natación!B5+Orientación!B5+Padel!B5+'Rugby 7'!B5+Taekwondo!B5+Tenis!B5+'Tenis de mesa'!B5+Triatlón!B5+Vela!B5+Voleibol!B5+Voleyplaya!B5)</f>
        <v>27</v>
      </c>
      <c r="C5" s="147" t="n">
        <f aca="false">SUM(Ajedrez!C5+Atletismo!C5+'Campo a Través'!C5+Badminton!C5+Baloncesto!C5+Balonmano!C5+Escalada!C5+Esgrima!C5+'Fútbol 7 y 11'!C5+'Fútbol Sala'!C5+Golf!C5+Halterofilia!C5+Hípica!C5+Judo!C5+Karate!C5+Lucha!C5+Natación!C5+Orientación!C5+Padel!C5+'Rugby 7'!C5+Taekwondo!C5+Tenis!C5+'Tenis de mesa'!C5+Triatlón!C5+Vela!C5+Voleibol!C5+Voleyplaya!C5)</f>
        <v>39</v>
      </c>
      <c r="D5" s="148" t="n">
        <f aca="false">SUM(Ajedrez!D5+Atletismo!D5+'Campo a Través'!D5+Badminton!D5+Baloncesto!D5+Balonmano!D5+Escalada!D5+Esgrima!D5+'Fútbol 7 y 11'!D5+'Fútbol Sala'!D5+Golf!D5+Halterofilia!D5+Hípica!D5+Judo!D5+Karate!D5+Lucha!D5+Natación!D5+Orientación!D5+Padel!D5+'Rugby 7'!D5+Taekwondo!D5+Tenis!D5+'Tenis de mesa'!D5+Triatlón!D5+Vela!D5+Voleibol!D5+Voleyplaya!D5)</f>
        <v>66</v>
      </c>
      <c r="E5" s="147" t="n">
        <f aca="false">SUM(Ajedrez!E5+Atletismo!E5+'Campo a Través'!E5+Badminton!E5+Baloncesto!E5+Balonmano!E5+Escalada!E5+Esgrima!E5+'Fútbol 7 y 11'!E5+'Fútbol Sala'!E5+Golf!E5+Halterofilia!E5+Hípica!E5+Judo!E5+Karate!E5+Lucha!E5+Natación!E5+Orientación!E5+Padel!E5+'Rugby 7'!E5+Taekwondo!E5+Tenis!E5+'Tenis de mesa'!E5+Triatlón!E5+Vela!E5+Voleibol!E5+Voleyplaya!E5)</f>
        <v>9</v>
      </c>
      <c r="F5" s="147" t="n">
        <f aca="false">SUM(Ajedrez!F5+Atletismo!F5+'Campo a Través'!F5+Badminton!F5+Baloncesto!F5+Balonmano!F5+Escalada!F5+Esgrima!F5+'Fútbol 7 y 11'!F5+'Fútbol Sala'!F5+Golf!F5+Halterofilia!F5+Hípica!F5+Judo!F5+Karate!F5+Lucha!F5+Natación!F5+Orientación!F5+Padel!F5+'Rugby 7'!F5+Taekwondo!F5+Tenis!F5+'Tenis de mesa'!F5+Triatlón!F5+Vela!F5+Voleibol!F5+Voleyplaya!F5)</f>
        <v>3</v>
      </c>
      <c r="G5" s="148" t="n">
        <f aca="false">SUM(Ajedrez!G5+Atletismo!G5+'Campo a Través'!G5+Badminton!G5+Baloncesto!G5+Balonmano!G5+Escalada!G5+Esgrima!G5+'Fútbol 7 y 11'!G5+'Fútbol Sala'!G5+Golf!G5+Halterofilia!G5+Hípica!G5+Judo!G5+Karate!G5+Lucha!G5+Natación!G5+Orientación!G5+Padel!G5+'Rugby 7'!G5+Taekwondo!G5+Tenis!G5+'Tenis de mesa'!G5+Triatlón!G5+Vela!G5+Voleibol!G5+Voleyplaya!G5)</f>
        <v>12</v>
      </c>
      <c r="H5" s="6"/>
    </row>
    <row r="6" customFormat="false" ht="12.75" hidden="false" customHeight="false" outlineLevel="0" collapsed="false">
      <c r="A6" s="12" t="s">
        <v>9</v>
      </c>
      <c r="B6" s="147" t="n">
        <f aca="false">SUM(Ajedrez!B6+Atletismo!B6+'Campo a Través'!B6+Badminton!B6+Baloncesto!B6+Balonmano!B6+Escalada!B6+Esgrima!B6+'Fútbol 7 y 11'!B6+'Fútbol Sala'!B6+Golf!B6+Halterofilia!B6+Hípica!B6+Judo!B6+Karate!B6+Lucha!B6+Natación!B6+Orientación!B6+Padel!B6+'Rugby 7'!B6+Taekwondo!B6+Tenis!B6+'Tenis de mesa'!B6+Triatlón!B6+Vela!B6+Voleibol!B6+Voleyplaya!B6)</f>
        <v>20</v>
      </c>
      <c r="C6" s="147" t="n">
        <f aca="false">SUM(Ajedrez!C6+Atletismo!C6+'Campo a Través'!C6+Badminton!C6+Baloncesto!C6+Balonmano!C6+Escalada!C6+Esgrima!C6+'Fútbol 7 y 11'!C6+'Fútbol Sala'!C6+Golf!C6+Halterofilia!C6+Hípica!C6+Judo!C6+Karate!C6+Lucha!C6+Natación!C6+Orientación!C6+Padel!C6+'Rugby 7'!C6+Taekwondo!C6+Tenis!C6+'Tenis de mesa'!C6+Triatlón!C6+Vela!C6+Voleibol!C6+Voleyplaya!C6)</f>
        <v>26</v>
      </c>
      <c r="D6" s="148" t="n">
        <f aca="false">SUM(Ajedrez!D6+Atletismo!D6+'Campo a Través'!D6+Badminton!D6+Baloncesto!D6+Balonmano!D6+Escalada!D6+Esgrima!D6+'Fútbol 7 y 11'!D6+'Fútbol Sala'!D6+Golf!D6+Halterofilia!D6+Hípica!D6+Judo!D6+Karate!D6+Lucha!D6+Natación!D6+Orientación!D6+Padel!D6+'Rugby 7'!D6+Taekwondo!D6+Tenis!D6+'Tenis de mesa'!D6+Triatlón!D6+Vela!D6+Voleibol!D6+Voleyplaya!D6)</f>
        <v>46</v>
      </c>
      <c r="E6" s="147" t="n">
        <f aca="false">SUM(Ajedrez!E6+Atletismo!E6+'Campo a Través'!E6+Badminton!E6+Baloncesto!E6+Balonmano!E6+Escalada!E6+Esgrima!E6+'Fútbol 7 y 11'!E6+'Fútbol Sala'!E6+Golf!E6+Halterofilia!E6+Hípica!E6+Judo!E6+Karate!E6+Lucha!E6+Natación!E6+Orientación!E6+Padel!E6+'Rugby 7'!E6+Taekwondo!E6+Tenis!E6+'Tenis de mesa'!E6+Triatlón!E6+Vela!E6+Voleibol!E6+Voleyplaya!E6)</f>
        <v>4</v>
      </c>
      <c r="F6" s="147" t="n">
        <f aca="false">SUM(Ajedrez!F6+Atletismo!F6+'Campo a Través'!F6+Badminton!F6+Baloncesto!F6+Balonmano!F6+Escalada!F6+Esgrima!F6+'Fútbol 7 y 11'!F6+'Fútbol Sala'!F6+Golf!F6+Halterofilia!F6+Hípica!F6+Judo!F6+Karate!F6+Lucha!F6+Natación!F6+Orientación!F6+Padel!F6+'Rugby 7'!F6+Taekwondo!F6+Tenis!F6+'Tenis de mesa'!F6+Triatlón!F6+Vela!F6+Voleibol!F6+Voleyplaya!F6)</f>
        <v>0</v>
      </c>
      <c r="G6" s="148" t="n">
        <f aca="false">SUM(Ajedrez!G6+Atletismo!G6+'Campo a Través'!G6+Badminton!G6+Baloncesto!G6+Balonmano!G6+Escalada!G6+Esgrima!G6+'Fútbol 7 y 11'!G6+'Fútbol Sala'!G6+Golf!G6+Halterofilia!G6+Hípica!G6+Judo!G6+Karate!G6+Lucha!G6+Natación!G6+Orientación!G6+Padel!G6+'Rugby 7'!G6+Taekwondo!G6+Tenis!G6+'Tenis de mesa'!G6+Triatlón!G6+Vela!G6+Voleibol!G6+Voleyplaya!G6)</f>
        <v>4</v>
      </c>
      <c r="H6" s="6"/>
    </row>
    <row r="7" customFormat="false" ht="12.75" hidden="false" customHeight="false" outlineLevel="0" collapsed="false">
      <c r="A7" s="12" t="s">
        <v>10</v>
      </c>
      <c r="B7" s="147" t="n">
        <f aca="false">SUM(Ajedrez!B7+Atletismo!B7+'Campo a Través'!B7+Badminton!B7+Baloncesto!B7+Balonmano!B7+Escalada!B7+Esgrima!B7+'Fútbol 7 y 11'!B7+'Fútbol Sala'!B7+Golf!B7+Halterofilia!B7+Hípica!B7+Judo!B7+Karate!B7+Lucha!B7+Natación!B7+Orientación!B7+Padel!B7+'Rugby 7'!B7+Taekwondo!B7+Tenis!B7+'Tenis de mesa'!B7+Triatlón!B7+Vela!B7+Voleibol!B7+Voleyplaya!B7)</f>
        <v>56</v>
      </c>
      <c r="C7" s="147" t="n">
        <f aca="false">SUM(Ajedrez!C7+Atletismo!C7+'Campo a Través'!C7+Badminton!C7+Baloncesto!C7+Balonmano!C7+Escalada!C7+Esgrima!C7+'Fútbol 7 y 11'!C7+'Fútbol Sala'!C7+Golf!C7+Halterofilia!C7+Hípica!C7+Judo!C7+Karate!C7+Lucha!C7+Natación!C7+Orientación!C7+Padel!C7+'Rugby 7'!C7+Taekwondo!C7+Tenis!C7+'Tenis de mesa'!C7+Triatlón!C7+Vela!C7+Voleibol!C7+Voleyplaya!C7)</f>
        <v>66</v>
      </c>
      <c r="D7" s="148" t="n">
        <f aca="false">SUM(Ajedrez!D7+Atletismo!D7+'Campo a Través'!D7+Badminton!D7+Baloncesto!D7+Balonmano!D7+Escalada!D7+Esgrima!D7+'Fútbol 7 y 11'!D7+'Fútbol Sala'!D7+Golf!D7+Halterofilia!D7+Hípica!D7+Judo!D7+Karate!D7+Lucha!D7+Natación!D7+Orientación!D7+Padel!D7+'Rugby 7'!D7+Taekwondo!D7+Tenis!D7+'Tenis de mesa'!D7+Triatlón!D7+Vela!D7+Voleibol!D7+Voleyplaya!D7)</f>
        <v>122</v>
      </c>
      <c r="E7" s="147" t="n">
        <f aca="false">SUM(Ajedrez!E7+Atletismo!E7+'Campo a Través'!E7+Badminton!E7+Baloncesto!E7+Balonmano!E7+Escalada!E7+Esgrima!E7+'Fútbol 7 y 11'!E7+'Fútbol Sala'!E7+Golf!E7+Halterofilia!E7+Hípica!E7+Judo!E7+Karate!E7+Lucha!E7+Natación!E7+Orientación!E7+Padel!E7+'Rugby 7'!E7+Taekwondo!E7+Tenis!E7+'Tenis de mesa'!E7+Triatlón!E7+Vela!E7+Voleibol!E7+Voleyplaya!E7)</f>
        <v>24</v>
      </c>
      <c r="F7" s="147" t="n">
        <f aca="false">SUM(Ajedrez!F7+Atletismo!F7+'Campo a Través'!F7+Badminton!F7+Baloncesto!F7+Balonmano!F7+Escalada!F7+Esgrima!F7+'Fútbol 7 y 11'!F7+'Fútbol Sala'!F7+Golf!F7+Halterofilia!F7+Hípica!F7+Judo!F7+Karate!F7+Lucha!F7+Natación!F7+Orientación!F7+Padel!F7+'Rugby 7'!F7+Taekwondo!F7+Tenis!F7+'Tenis de mesa'!F7+Triatlón!F7+Vela!F7+Voleibol!F7+Voleyplaya!F7)</f>
        <v>5</v>
      </c>
      <c r="G7" s="148" t="n">
        <f aca="false">SUM(Ajedrez!G7+Atletismo!G7+'Campo a Través'!G7+Badminton!G7+Baloncesto!G7+Balonmano!G7+Escalada!G7+Esgrima!G7+'Fútbol 7 y 11'!G7+'Fútbol Sala'!G7+Golf!G7+Halterofilia!G7+Hípica!G7+Judo!G7+Karate!G7+Lucha!G7+Natación!G7+Orientación!G7+Padel!G7+'Rugby 7'!G7+Taekwondo!G7+Tenis!G7+'Tenis de mesa'!G7+Triatlón!G7+Vela!G7+Voleibol!G7+Voleyplaya!G7)</f>
        <v>29</v>
      </c>
      <c r="H7" s="6"/>
    </row>
    <row r="8" customFormat="false" ht="12.75" hidden="false" customHeight="false" outlineLevel="0" collapsed="false">
      <c r="A8" s="12" t="s">
        <v>11</v>
      </c>
      <c r="B8" s="147" t="n">
        <f aca="false">SUM(Ajedrez!B8+Atletismo!B8+'Campo a Través'!B8+Badminton!B8+Baloncesto!B8+Balonmano!B8+Escalada!B8+Esgrima!B8+'Fútbol 7 y 11'!B8+'Fútbol Sala'!B8+Golf!B8+Halterofilia!B8+Hípica!B8+Judo!B8+Karate!B8+Lucha!B8+Natación!B8+Orientación!B8+Padel!B8+'Rugby 7'!B8+Taekwondo!B8+Tenis!B8+'Tenis de mesa'!B8+Triatlón!B8+Vela!B8+Voleibol!B8+Voleyplaya!B8)</f>
        <v>70</v>
      </c>
      <c r="C8" s="147" t="n">
        <f aca="false">SUM(Ajedrez!C8+Atletismo!C8+'Campo a Través'!C8+Badminton!C8+Baloncesto!C8+Balonmano!C8+Escalada!C8+Esgrima!C8+'Fútbol 7 y 11'!C8+'Fútbol Sala'!C8+Golf!C8+Halterofilia!C8+Hípica!C8+Judo!C8+Karate!C8+Lucha!C8+Natación!C8+Orientación!C8+Padel!C8+'Rugby 7'!C8+Taekwondo!C8+Tenis!C8+'Tenis de mesa'!C8+Triatlón!C8+Vela!C8+Voleibol!C8+Voleyplaya!C8)</f>
        <v>24</v>
      </c>
      <c r="D8" s="148" t="n">
        <f aca="false">SUM(Ajedrez!D8+Atletismo!D8+'Campo a Través'!D8+Badminton!D8+Baloncesto!D8+Balonmano!D8+Escalada!D8+Esgrima!D8+'Fútbol 7 y 11'!D8+'Fútbol Sala'!D8+Golf!D8+Halterofilia!D8+Hípica!D8+Judo!D8+Karate!D8+Lucha!D8+Natación!D8+Orientación!D8+Padel!D8+'Rugby 7'!D8+Taekwondo!D8+Tenis!D8+'Tenis de mesa'!D8+Triatlón!D8+Vela!D8+Voleibol!D8+Voleyplaya!D8)</f>
        <v>94</v>
      </c>
      <c r="E8" s="147" t="n">
        <f aca="false">SUM(Ajedrez!E8+Atletismo!E8+'Campo a Través'!E8+Badminton!E8+Baloncesto!E8+Balonmano!E8+Escalada!E8+Esgrima!E8+'Fútbol 7 y 11'!E8+'Fútbol Sala'!E8+Golf!E8+Halterofilia!E8+Hípica!E8+Judo!E8+Karate!E8+Lucha!E8+Natación!E8+Orientación!E8+Padel!E8+'Rugby 7'!E8+Taekwondo!E8+Tenis!E8+'Tenis de mesa'!E8+Triatlón!E8+Vela!E8+Voleibol!E8+Voleyplaya!E8)</f>
        <v>21</v>
      </c>
      <c r="F8" s="147" t="n">
        <f aca="false">SUM(Ajedrez!F8+Atletismo!F8+'Campo a Través'!F8+Badminton!F8+Baloncesto!F8+Balonmano!F8+Escalada!F8+Esgrima!F8+'Fútbol 7 y 11'!F8+'Fútbol Sala'!F8+Golf!F8+Halterofilia!F8+Hípica!F8+Judo!F8+Karate!F8+Lucha!F8+Natación!F8+Orientación!F8+Padel!F8+'Rugby 7'!F8+Taekwondo!F8+Tenis!F8+'Tenis de mesa'!F8+Triatlón!F8+Vela!F8+Voleibol!F8+Voleyplaya!F8)</f>
        <v>2</v>
      </c>
      <c r="G8" s="148" t="n">
        <f aca="false">SUM(Ajedrez!G8+Atletismo!G8+'Campo a Través'!G8+Badminton!G8+Baloncesto!G8+Balonmano!G8+Escalada!G8+Esgrima!G8+'Fútbol 7 y 11'!G8+'Fútbol Sala'!G8+Golf!G8+Halterofilia!G8+Hípica!G8+Judo!G8+Karate!G8+Lucha!G8+Natación!G8+Orientación!G8+Padel!G8+'Rugby 7'!G8+Taekwondo!G8+Tenis!G8+'Tenis de mesa'!G8+Triatlón!G8+Vela!G8+Voleibol!G8+Voleyplaya!G8)</f>
        <v>23</v>
      </c>
      <c r="H8" s="6"/>
    </row>
    <row r="9" customFormat="false" ht="12.75" hidden="false" customHeight="false" outlineLevel="0" collapsed="false">
      <c r="A9" s="12" t="s">
        <v>12</v>
      </c>
      <c r="B9" s="147" t="n">
        <f aca="false">SUM(Ajedrez!B9+Atletismo!B9+'Campo a Través'!B9+Badminton!B9+Baloncesto!B9+Balonmano!B9+Escalada!B9+Esgrima!B9+'Fútbol 7 y 11'!B9+'Fútbol Sala'!B9+Golf!B9+Halterofilia!B9+Hípica!B9+Judo!B9+Karate!B9+Lucha!B9+Natación!B9+Orientación!B9+Padel!B9+'Rugby 7'!B9+Taekwondo!B9+Tenis!B9+'Tenis de mesa'!B9+Triatlón!B9+Vela!B9+Voleibol!B9+Voleyplaya!B9)</f>
        <v>34</v>
      </c>
      <c r="C9" s="147" t="n">
        <f aca="false">SUM(Ajedrez!C9+Atletismo!C9+'Campo a Través'!C9+Badminton!C9+Baloncesto!C9+Balonmano!C9+Escalada!C9+Esgrima!C9+'Fútbol 7 y 11'!C9+'Fútbol Sala'!C9+Golf!C9+Halterofilia!C9+Hípica!C9+Judo!C9+Karate!C9+Lucha!C9+Natación!C9+Orientación!C9+Padel!C9+'Rugby 7'!C9+Taekwondo!C9+Tenis!C9+'Tenis de mesa'!C9+Triatlón!C9+Vela!C9+Voleibol!C9+Voleyplaya!C9)</f>
        <v>11</v>
      </c>
      <c r="D9" s="148" t="n">
        <f aca="false">SUM(Ajedrez!D9+Atletismo!D9+'Campo a Través'!D9+Badminton!D9+Baloncesto!D9+Balonmano!D9+Escalada!D9+Esgrima!D9+'Fútbol 7 y 11'!D9+'Fútbol Sala'!D9+Golf!D9+Halterofilia!D9+Hípica!D9+Judo!D9+Karate!D9+Lucha!D9+Natación!D9+Orientación!D9+Padel!D9+'Rugby 7'!D9+Taekwondo!D9+Tenis!D9+'Tenis de mesa'!D9+Triatlón!D9+Vela!D9+Voleibol!D9+Voleyplaya!D9)</f>
        <v>45</v>
      </c>
      <c r="E9" s="147" t="n">
        <f aca="false">SUM(Ajedrez!E9+Atletismo!E9+'Campo a Través'!E9+Badminton!E9+Baloncesto!E9+Balonmano!E9+Escalada!E9+Esgrima!E9+'Fútbol 7 y 11'!E9+'Fútbol Sala'!E9+Golf!E9+Halterofilia!E9+Hípica!E9+Judo!E9+Karate!E9+Lucha!E9+Natación!E9+Orientación!E9+Padel!E9+'Rugby 7'!E9+Taekwondo!E9+Tenis!E9+'Tenis de mesa'!E9+Triatlón!E9+Vela!E9+Voleibol!E9+Voleyplaya!E9)</f>
        <v>7</v>
      </c>
      <c r="F9" s="147" t="n">
        <f aca="false">SUM(Ajedrez!F9+Atletismo!F9+'Campo a Través'!F9+Badminton!F9+Baloncesto!F9+Balonmano!F9+Escalada!F9+Esgrima!F9+'Fútbol 7 y 11'!F9+'Fútbol Sala'!F9+Golf!F9+Halterofilia!F9+Hípica!F9+Judo!F9+Karate!F9+Lucha!F9+Natación!F9+Orientación!F9+Padel!F9+'Rugby 7'!F9+Taekwondo!F9+Tenis!F9+'Tenis de mesa'!F9+Triatlón!F9+Vela!F9+Voleibol!F9+Voleyplaya!F9)</f>
        <v>0</v>
      </c>
      <c r="G9" s="148" t="n">
        <f aca="false">SUM(Ajedrez!G9+Atletismo!G9+'Campo a Través'!G9+Badminton!G9+Baloncesto!G9+Balonmano!G9+Escalada!G9+Esgrima!G9+'Fútbol 7 y 11'!G9+'Fútbol Sala'!G9+Golf!G9+Halterofilia!G9+Hípica!G9+Judo!G9+Karate!G9+Lucha!G9+Natación!G9+Orientación!G9+Padel!G9+'Rugby 7'!G9+Taekwondo!G9+Tenis!G9+'Tenis de mesa'!G9+Triatlón!G9+Vela!G9+Voleibol!G9+Voleyplaya!G9)</f>
        <v>7</v>
      </c>
      <c r="H9" s="6"/>
    </row>
    <row r="10" customFormat="false" ht="12.75" hidden="false" customHeight="false" outlineLevel="0" collapsed="false">
      <c r="A10" s="12" t="s">
        <v>13</v>
      </c>
      <c r="B10" s="147" t="n">
        <f aca="false">SUM(Ajedrez!B10+Atletismo!B10+'Campo a Través'!B10+Badminton!B10+Baloncesto!B10+Balonmano!B10+Escalada!B10+Esgrima!B10+'Fútbol 7 y 11'!B10+'Fútbol Sala'!B10+Golf!B10+Halterofilia!B10+Hípica!B10+Judo!B10+Karate!B10+Lucha!B10+Natación!B10+Orientación!B10+Padel!B10+'Rugby 7'!B10+Taekwondo!B10+Tenis!B10+'Tenis de mesa'!B10+Triatlón!B10+Vela!B10+Voleibol!B10+Voleyplaya!B10)</f>
        <v>18</v>
      </c>
      <c r="C10" s="147" t="n">
        <f aca="false">SUM(Ajedrez!C10+Atletismo!C10+'Campo a Través'!C10+Badminton!C10+Baloncesto!C10+Balonmano!C10+Escalada!C10+Esgrima!C10+'Fútbol 7 y 11'!C10+'Fútbol Sala'!C10+Golf!C10+Halterofilia!C10+Hípica!C10+Judo!C10+Karate!C10+Lucha!C10+Natación!C10+Orientación!C10+Padel!C10+'Rugby 7'!C10+Taekwondo!C10+Tenis!C10+'Tenis de mesa'!C10+Triatlón!C10+Vela!C10+Voleibol!C10+Voleyplaya!C10)</f>
        <v>9</v>
      </c>
      <c r="D10" s="148" t="n">
        <f aca="false">SUM(Ajedrez!D10+Atletismo!D10+'Campo a Través'!D10+Badminton!D10+Baloncesto!D10+Balonmano!D10+Escalada!D10+Esgrima!D10+'Fútbol 7 y 11'!D10+'Fútbol Sala'!D10+Golf!D10+Halterofilia!D10+Hípica!D10+Judo!D10+Karate!D10+Lucha!D10+Natación!D10+Orientación!D10+Padel!D10+'Rugby 7'!D10+Taekwondo!D10+Tenis!D10+'Tenis de mesa'!D10+Triatlón!D10+Vela!D10+Voleibol!D10+Voleyplaya!D10)</f>
        <v>27</v>
      </c>
      <c r="E10" s="147" t="n">
        <f aca="false">SUM(Ajedrez!E10+Atletismo!E10+'Campo a Través'!E10+Badminton!E10+Baloncesto!E10+Balonmano!E10+Escalada!E10+Esgrima!E10+'Fútbol 7 y 11'!E10+'Fútbol Sala'!E10+Golf!E10+Halterofilia!E10+Hípica!E10+Judo!E10+Karate!E10+Lucha!E10+Natación!E10+Orientación!E10+Padel!E10+'Rugby 7'!E10+Taekwondo!E10+Tenis!E10+'Tenis de mesa'!E10+Triatlón!E10+Vela!E10+Voleibol!E10+Voleyplaya!E10)</f>
        <v>0</v>
      </c>
      <c r="F10" s="147" t="n">
        <f aca="false">SUM(Ajedrez!F10+Atletismo!F10+'Campo a Través'!F10+Badminton!F10+Baloncesto!F10+Balonmano!F10+Escalada!F10+Esgrima!F10+'Fútbol 7 y 11'!F10+'Fútbol Sala'!F10+Golf!F10+Halterofilia!F10+Hípica!F10+Judo!F10+Karate!F10+Lucha!F10+Natación!F10+Orientación!F10+Padel!F10+'Rugby 7'!F10+Taekwondo!F10+Tenis!F10+'Tenis de mesa'!F10+Triatlón!F10+Vela!F10+Voleibol!F10+Voleyplaya!F10)</f>
        <v>0</v>
      </c>
      <c r="G10" s="148" t="n">
        <f aca="false">SUM(Ajedrez!G10+Atletismo!G10+'Campo a Través'!G10+Badminton!G10+Baloncesto!G10+Balonmano!G10+Escalada!G10+Esgrima!G10+'Fútbol 7 y 11'!G10+'Fútbol Sala'!G10+Golf!G10+Halterofilia!G10+Hípica!G10+Judo!G10+Karate!G10+Lucha!G10+Natación!G10+Orientación!G10+Padel!G10+'Rugby 7'!G10+Taekwondo!G10+Tenis!G10+'Tenis de mesa'!G10+Triatlón!G10+Vela!G10+Voleibol!G10+Voleyplaya!G10)</f>
        <v>0</v>
      </c>
      <c r="H10" s="6"/>
    </row>
    <row r="11" customFormat="false" ht="12.75" hidden="false" customHeight="false" outlineLevel="0" collapsed="false">
      <c r="A11" s="12" t="s">
        <v>14</v>
      </c>
      <c r="B11" s="147" t="n">
        <f aca="false">SUM(Ajedrez!B11+Atletismo!B11+'Campo a Través'!B11+Badminton!B11+Baloncesto!B11+Balonmano!B11+Escalada!B11+Esgrima!B11+'Fútbol 7 y 11'!B11+'Fútbol Sala'!B11+Golf!B11+Halterofilia!B11+Hípica!B11+Judo!B11+Karate!B11+Lucha!B11+Natación!B11+Orientación!B11+Padel!B11+'Rugby 7'!B11+Taekwondo!B11+Tenis!B11+'Tenis de mesa'!B11+Triatlón!B11+Vela!B11+Voleibol!B11+Voleyplaya!B11)</f>
        <v>69</v>
      </c>
      <c r="C11" s="147" t="n">
        <f aca="false">SUM(Ajedrez!C11+Atletismo!C11+'Campo a Través'!C11+Badminton!C11+Baloncesto!C11+Balonmano!C11+Escalada!C11+Esgrima!C11+'Fútbol 7 y 11'!C11+'Fútbol Sala'!C11+Golf!C11+Halterofilia!C11+Hípica!C11+Judo!C11+Karate!C11+Lucha!C11+Natación!C11+Orientación!C11+Padel!C11+'Rugby 7'!C11+Taekwondo!C11+Tenis!C11+'Tenis de mesa'!C11+Triatlón!C11+Vela!C11+Voleibol!C11+Voleyplaya!C11)</f>
        <v>54</v>
      </c>
      <c r="D11" s="148" t="n">
        <f aca="false">SUM(Ajedrez!D11+Atletismo!D11+'Campo a Través'!D11+Badminton!D11+Baloncesto!D11+Balonmano!D11+Escalada!D11+Esgrima!D11+'Fútbol 7 y 11'!D11+'Fútbol Sala'!D11+Golf!D11+Halterofilia!D11+Hípica!D11+Judo!D11+Karate!D11+Lucha!D11+Natación!D11+Orientación!D11+Padel!D11+'Rugby 7'!D11+Taekwondo!D11+Tenis!D11+'Tenis de mesa'!D11+Triatlón!D11+Vela!D11+Voleibol!D11+Voleyplaya!D11)</f>
        <v>123</v>
      </c>
      <c r="E11" s="147" t="n">
        <f aca="false">SUM(Ajedrez!E11+Atletismo!E11+'Campo a Través'!E11+Badminton!E11+Baloncesto!E11+Balonmano!E11+Escalada!E11+Esgrima!E11+'Fútbol 7 y 11'!E11+'Fútbol Sala'!E11+Golf!E11+Halterofilia!E11+Hípica!E11+Judo!E11+Karate!E11+Lucha!E11+Natación!E11+Orientación!E11+Padel!E11+'Rugby 7'!E11+Taekwondo!E11+Tenis!E11+'Tenis de mesa'!E11+Triatlón!E11+Vela!E11+Voleibol!E11+Voleyplaya!E11)</f>
        <v>18</v>
      </c>
      <c r="F11" s="147" t="n">
        <f aca="false">SUM(Ajedrez!F11+Atletismo!F11+'Campo a Través'!F11+Badminton!F11+Baloncesto!F11+Balonmano!F11+Escalada!F11+Esgrima!F11+'Fútbol 7 y 11'!F11+'Fútbol Sala'!F11+Golf!F11+Halterofilia!F11+Hípica!F11+Judo!F11+Karate!F11+Lucha!F11+Natación!F11+Orientación!F11+Padel!F11+'Rugby 7'!F11+Taekwondo!F11+Tenis!F11+'Tenis de mesa'!F11+Triatlón!F11+Vela!F11+Voleibol!F11+Voleyplaya!F11)</f>
        <v>4</v>
      </c>
      <c r="G11" s="148" t="n">
        <f aca="false">SUM(Ajedrez!G11+Atletismo!G11+'Campo a Través'!G11+Badminton!G11+Baloncesto!G11+Balonmano!G11+Escalada!G11+Esgrima!G11+'Fútbol 7 y 11'!G11+'Fútbol Sala'!G11+Golf!G11+Halterofilia!G11+Hípica!G11+Judo!G11+Karate!G11+Lucha!G11+Natación!G11+Orientación!G11+Padel!G11+'Rugby 7'!G11+Taekwondo!G11+Tenis!G11+'Tenis de mesa'!G11+Triatlón!G11+Vela!G11+Voleibol!G11+Voleyplaya!G11)</f>
        <v>22</v>
      </c>
      <c r="H11" s="6"/>
    </row>
    <row r="12" customFormat="false" ht="12.75" hidden="false" customHeight="false" outlineLevel="0" collapsed="false">
      <c r="A12" s="12" t="s">
        <v>15</v>
      </c>
      <c r="B12" s="147" t="n">
        <f aca="false">SUM(Ajedrez!B12+Atletismo!B12+'Campo a Través'!B12+Badminton!B12+Baloncesto!B12+Balonmano!B12+Escalada!B12+Esgrima!B12+'Fútbol 7 y 11'!B12+'Fútbol Sala'!B12+Golf!B12+Halterofilia!B12+Hípica!B12+Judo!B12+Karate!B12+Lucha!B12+Natación!B12+Orientación!B12+Padel!B12+'Rugby 7'!B12+Taekwondo!B12+Tenis!B12+'Tenis de mesa'!B12+Triatlón!B12+Vela!B12+Voleibol!B12+Voleyplaya!B12)</f>
        <v>8</v>
      </c>
      <c r="C12" s="147" t="n">
        <f aca="false">SUM(Ajedrez!C12+Atletismo!C12+'Campo a Través'!C12+Badminton!C12+Baloncesto!C12+Balonmano!C12+Escalada!C12+Esgrima!C12+'Fútbol 7 y 11'!C12+'Fútbol Sala'!C12+Golf!C12+Halterofilia!C12+Hípica!C12+Judo!C12+Karate!C12+Lucha!C12+Natación!C12+Orientación!C12+Padel!C12+'Rugby 7'!C12+Taekwondo!C12+Tenis!C12+'Tenis de mesa'!C12+Triatlón!C12+Vela!C12+Voleibol!C12+Voleyplaya!C12)</f>
        <v>10</v>
      </c>
      <c r="D12" s="148" t="n">
        <f aca="false">SUM(Ajedrez!D12+Atletismo!D12+'Campo a Través'!D12+Badminton!D12+Baloncesto!D12+Balonmano!D12+Escalada!D12+Esgrima!D12+'Fútbol 7 y 11'!D12+'Fútbol Sala'!D12+Golf!D12+Halterofilia!D12+Hípica!D12+Judo!D12+Karate!D12+Lucha!D12+Natación!D12+Orientación!D12+Padel!D12+'Rugby 7'!D12+Taekwondo!D12+Tenis!D12+'Tenis de mesa'!D12+Triatlón!D12+Vela!D12+Voleibol!D12+Voleyplaya!D12)</f>
        <v>18</v>
      </c>
      <c r="E12" s="147" t="n">
        <f aca="false">SUM(Ajedrez!E12+Atletismo!E12+'Campo a Través'!E12+Badminton!E12+Baloncesto!E12+Balonmano!E12+Escalada!E12+Esgrima!E12+'Fútbol 7 y 11'!E12+'Fútbol Sala'!E12+Golf!E12+Halterofilia!E12+Hípica!E12+Judo!E12+Karate!E12+Lucha!E12+Natación!E12+Orientación!E12+Padel!E12+'Rugby 7'!E12+Taekwondo!E12+Tenis!E12+'Tenis de mesa'!E12+Triatlón!E12+Vela!E12+Voleibol!E12+Voleyplaya!E12)</f>
        <v>2</v>
      </c>
      <c r="F12" s="147" t="n">
        <f aca="false">SUM(Ajedrez!F12+Atletismo!F12+'Campo a Través'!F12+Badminton!F12+Baloncesto!F12+Balonmano!F12+Escalada!F12+Esgrima!F12+'Fútbol 7 y 11'!F12+'Fútbol Sala'!F12+Golf!F12+Halterofilia!F12+Hípica!F12+Judo!F12+Karate!F12+Lucha!F12+Natación!F12+Orientación!F12+Padel!F12+'Rugby 7'!F12+Taekwondo!F12+Tenis!F12+'Tenis de mesa'!F12+Triatlón!F12+Vela!F12+Voleibol!F12+Voleyplaya!F12)</f>
        <v>0</v>
      </c>
      <c r="G12" s="148" t="n">
        <f aca="false">SUM(Ajedrez!G12+Atletismo!G12+'Campo a Través'!G12+Badminton!G12+Baloncesto!G12+Balonmano!G12+Escalada!G12+Esgrima!G12+'Fútbol 7 y 11'!G12+'Fútbol Sala'!G12+Golf!G12+Halterofilia!G12+Hípica!G12+Judo!G12+Karate!G12+Lucha!G12+Natación!G12+Orientación!G12+Padel!G12+'Rugby 7'!G12+Taekwondo!G12+Tenis!G12+'Tenis de mesa'!G12+Triatlón!G12+Vela!G12+Voleibol!G12+Voleyplaya!G12)</f>
        <v>2</v>
      </c>
      <c r="H12" s="6"/>
    </row>
    <row r="13" customFormat="false" ht="12.75" hidden="false" customHeight="false" outlineLevel="0" collapsed="false">
      <c r="A13" s="12" t="s">
        <v>16</v>
      </c>
      <c r="B13" s="147" t="n">
        <f aca="false">SUM(Ajedrez!B13+Atletismo!B13+'Campo a Través'!B13+Badminton!B13+Baloncesto!B13+Balonmano!B13+Escalada!B13+Esgrima!B13+'Fútbol 7 y 11'!B13+'Fútbol Sala'!B13+Golf!B13+Halterofilia!B13+Hípica!B13+Judo!B13+Karate!B13+Lucha!B13+Natación!B13+Orientación!B13+Padel!B13+'Rugby 7'!B13+Taekwondo!B13+Tenis!B13+'Tenis de mesa'!B13+Triatlón!B13+Vela!B13+Voleibol!B13+Voleyplaya!B13)</f>
        <v>13</v>
      </c>
      <c r="C13" s="147" t="n">
        <f aca="false">SUM(Ajedrez!C13+Atletismo!C13+'Campo a Través'!C13+Badminton!C13+Baloncesto!C13+Balonmano!C13+Escalada!C13+Esgrima!C13+'Fútbol 7 y 11'!C13+'Fútbol Sala'!C13+Golf!C13+Halterofilia!C13+Hípica!C13+Judo!C13+Karate!C13+Lucha!C13+Natación!C13+Orientación!C13+Padel!C13+'Rugby 7'!C13+Taekwondo!C13+Tenis!C13+'Tenis de mesa'!C13+Triatlón!C13+Vela!C13+Voleibol!C13+Voleyplaya!C13)</f>
        <v>8</v>
      </c>
      <c r="D13" s="148" t="n">
        <f aca="false">SUM(Ajedrez!D13+Atletismo!D13+'Campo a Través'!D13+Badminton!D13+Baloncesto!D13+Balonmano!D13+Escalada!D13+Esgrima!D13+'Fútbol 7 y 11'!D13+'Fútbol Sala'!D13+Golf!D13+Halterofilia!D13+Hípica!D13+Judo!D13+Karate!D13+Lucha!D13+Natación!D13+Orientación!D13+Padel!D13+'Rugby 7'!D13+Taekwondo!D13+Tenis!D13+'Tenis de mesa'!D13+Triatlón!D13+Vela!D13+Voleibol!D13+Voleyplaya!D13)</f>
        <v>21</v>
      </c>
      <c r="E13" s="147" t="n">
        <f aca="false">SUM(Ajedrez!E13+Atletismo!E13+'Campo a Través'!E13+Badminton!E13+Baloncesto!E13+Balonmano!E13+Escalada!E13+Esgrima!E13+'Fútbol 7 y 11'!E13+'Fútbol Sala'!E13+Golf!E13+Halterofilia!E13+Hípica!E13+Judo!E13+Karate!E13+Lucha!E13+Natación!E13+Orientación!E13+Padel!E13+'Rugby 7'!E13+Taekwondo!E13+Tenis!E13+'Tenis de mesa'!E13+Triatlón!E13+Vela!E13+Voleibol!E13+Voleyplaya!E13)</f>
        <v>8</v>
      </c>
      <c r="F13" s="147" t="n">
        <f aca="false">SUM(Ajedrez!F13+Atletismo!F13+'Campo a Través'!F13+Badminton!F13+Baloncesto!F13+Balonmano!F13+Escalada!F13+Esgrima!F13+'Fútbol 7 y 11'!F13+'Fútbol Sala'!F13+Golf!F13+Halterofilia!F13+Hípica!F13+Judo!F13+Karate!F13+Lucha!F13+Natación!F13+Orientación!F13+Padel!F13+'Rugby 7'!F13+Taekwondo!F13+Tenis!F13+'Tenis de mesa'!F13+Triatlón!F13+Vela!F13+Voleibol!F13+Voleyplaya!F13)</f>
        <v>2</v>
      </c>
      <c r="G13" s="148" t="n">
        <f aca="false">SUM(Ajedrez!G13+Atletismo!G13+'Campo a Través'!G13+Badminton!G13+Baloncesto!G13+Balonmano!G13+Escalada!G13+Esgrima!G13+'Fútbol 7 y 11'!G13+'Fútbol Sala'!G13+Golf!G13+Halterofilia!G13+Hípica!G13+Judo!G13+Karate!G13+Lucha!G13+Natación!G13+Orientación!G13+Padel!G13+'Rugby 7'!G13+Taekwondo!G13+Tenis!G13+'Tenis de mesa'!G13+Triatlón!G13+Vela!G13+Voleibol!G13+Voleyplaya!G13)</f>
        <v>10</v>
      </c>
      <c r="H13" s="6"/>
    </row>
    <row r="14" customFormat="false" ht="12.75" hidden="false" customHeight="false" outlineLevel="0" collapsed="false">
      <c r="A14" s="12" t="s">
        <v>17</v>
      </c>
      <c r="B14" s="147" t="n">
        <f aca="false">SUM(Ajedrez!B14+Atletismo!B14+'Campo a Través'!B14+Badminton!B14+Baloncesto!B14+Balonmano!B14+Escalada!B14+Esgrima!B14+'Fútbol 7 y 11'!B14+'Fútbol Sala'!B14+Golf!B14+Halterofilia!B14+Hípica!B14+Judo!B14+Karate!B14+Lucha!B14+Natación!B14+Orientación!B14+Padel!B14+'Rugby 7'!B14+Taekwondo!B14+Tenis!B14+'Tenis de mesa'!B14+Triatlón!B14+Vela!B14+Voleibol!B14+Voleyplaya!B14)</f>
        <v>7</v>
      </c>
      <c r="C14" s="147" t="n">
        <f aca="false">SUM(Ajedrez!C14+Atletismo!C14+'Campo a Través'!C14+Badminton!C14+Baloncesto!C14+Balonmano!C14+Escalada!C14+Esgrima!C14+'Fútbol 7 y 11'!C14+'Fútbol Sala'!C14+Golf!C14+Halterofilia!C14+Hípica!C14+Judo!C14+Karate!C14+Lucha!C14+Natación!C14+Orientación!C14+Padel!C14+'Rugby 7'!C14+Taekwondo!C14+Tenis!C14+'Tenis de mesa'!C14+Triatlón!C14+Vela!C14+Voleibol!C14+Voleyplaya!C14)</f>
        <v>13</v>
      </c>
      <c r="D14" s="148" t="n">
        <f aca="false">SUM(Ajedrez!D14+Atletismo!D14+'Campo a Través'!D14+Badminton!D14+Baloncesto!D14+Balonmano!D14+Escalada!D14+Esgrima!D14+'Fútbol 7 y 11'!D14+'Fútbol Sala'!D14+Golf!D14+Halterofilia!D14+Hípica!D14+Judo!D14+Karate!D14+Lucha!D14+Natación!D14+Orientación!D14+Padel!D14+'Rugby 7'!D14+Taekwondo!D14+Tenis!D14+'Tenis de mesa'!D14+Triatlón!D14+Vela!D14+Voleibol!D14+Voleyplaya!D14)</f>
        <v>20</v>
      </c>
      <c r="E14" s="147" t="n">
        <f aca="false">SUM(Ajedrez!E14+Atletismo!E14+'Campo a Través'!E14+Badminton!E14+Baloncesto!E14+Balonmano!E14+Escalada!E14+Esgrima!E14+'Fútbol 7 y 11'!E14+'Fútbol Sala'!E14+Golf!E14+Halterofilia!E14+Hípica!E14+Judo!E14+Karate!E14+Lucha!E14+Natación!E14+Orientación!E14+Padel!E14+'Rugby 7'!E14+Taekwondo!E14+Tenis!E14+'Tenis de mesa'!E14+Triatlón!E14+Vela!E14+Voleibol!E14+Voleyplaya!E14)</f>
        <v>4</v>
      </c>
      <c r="F14" s="147" t="n">
        <f aca="false">SUM(Ajedrez!F14+Atletismo!F14+'Campo a Través'!F14+Badminton!F14+Baloncesto!F14+Balonmano!F14+Escalada!F14+Esgrima!F14+'Fútbol 7 y 11'!F14+'Fútbol Sala'!F14+Golf!F14+Halterofilia!F14+Hípica!F14+Judo!F14+Karate!F14+Lucha!F14+Natación!F14+Orientación!F14+Padel!F14+'Rugby 7'!F14+Taekwondo!F14+Tenis!F14+'Tenis de mesa'!F14+Triatlón!F14+Vela!F14+Voleibol!F14+Voleyplaya!F14)</f>
        <v>0</v>
      </c>
      <c r="G14" s="148" t="n">
        <f aca="false">SUM(Ajedrez!G14+Atletismo!G14+'Campo a Través'!G14+Badminton!G14+Baloncesto!G14+Balonmano!G14+Escalada!G14+Esgrima!G14+'Fútbol 7 y 11'!G14+'Fútbol Sala'!G14+Golf!G14+Halterofilia!G14+Hípica!G14+Judo!G14+Karate!G14+Lucha!G14+Natación!G14+Orientación!G14+Padel!G14+'Rugby 7'!G14+Taekwondo!G14+Tenis!G14+'Tenis de mesa'!G14+Triatlón!G14+Vela!G14+Voleibol!G14+Voleyplaya!G14)</f>
        <v>4</v>
      </c>
      <c r="H14" s="6"/>
    </row>
    <row r="15" customFormat="false" ht="12.75" hidden="false" customHeight="false" outlineLevel="0" collapsed="false">
      <c r="A15" s="12" t="s">
        <v>18</v>
      </c>
      <c r="B15" s="147" t="n">
        <f aca="false">SUM(Ajedrez!B15+Atletismo!B15+'Campo a Través'!B15+Badminton!B15+Baloncesto!B15+Balonmano!B15+Escalada!B15+Esgrima!B15+'Fútbol 7 y 11'!B15+'Fútbol Sala'!B15+Golf!B15+Halterofilia!B15+Hípica!B15+Judo!B15+Karate!B15+Lucha!B15+Natación!B15+Orientación!B15+Padel!B15+'Rugby 7'!B15+Taekwondo!B15+Tenis!B15+'Tenis de mesa'!B15+Triatlón!B15+Vela!B15+Voleibol!B15+Voleyplaya!B15)</f>
        <v>38</v>
      </c>
      <c r="C15" s="147" t="n">
        <f aca="false">SUM(Ajedrez!C15+Atletismo!C15+'Campo a Través'!C15+Badminton!C15+Baloncesto!C15+Balonmano!C15+Escalada!C15+Esgrima!C15+'Fútbol 7 y 11'!C15+'Fútbol Sala'!C15+Golf!C15+Halterofilia!C15+Hípica!C15+Judo!C15+Karate!C15+Lucha!C15+Natación!C15+Orientación!C15+Padel!C15+'Rugby 7'!C15+Taekwondo!C15+Tenis!C15+'Tenis de mesa'!C15+Triatlón!C15+Vela!C15+Voleibol!C15+Voleyplaya!C15)</f>
        <v>27</v>
      </c>
      <c r="D15" s="148" t="n">
        <f aca="false">SUM(Ajedrez!D15+Atletismo!D15+'Campo a Través'!D15+Badminton!D15+Baloncesto!D15+Balonmano!D15+Escalada!D15+Esgrima!D15+'Fútbol 7 y 11'!D15+'Fútbol Sala'!D15+Golf!D15+Halterofilia!D15+Hípica!D15+Judo!D15+Karate!D15+Lucha!D15+Natación!D15+Orientación!D15+Padel!D15+'Rugby 7'!D15+Taekwondo!D15+Tenis!D15+'Tenis de mesa'!D15+Triatlón!D15+Vela!D15+Voleibol!D15+Voleyplaya!D15)</f>
        <v>65</v>
      </c>
      <c r="E15" s="147" t="n">
        <f aca="false">SUM(Ajedrez!E15+Atletismo!E15+'Campo a Través'!E15+Badminton!E15+Baloncesto!E15+Balonmano!E15+Escalada!E15+Esgrima!E15+'Fútbol 7 y 11'!E15+'Fútbol Sala'!E15+Golf!E15+Halterofilia!E15+Hípica!E15+Judo!E15+Karate!E15+Lucha!E15+Natación!E15+Orientación!E15+Padel!E15+'Rugby 7'!E15+Taekwondo!E15+Tenis!E15+'Tenis de mesa'!E15+Triatlón!E15+Vela!E15+Voleibol!E15+Voleyplaya!E15)</f>
        <v>9</v>
      </c>
      <c r="F15" s="147" t="n">
        <f aca="false">SUM(Ajedrez!F15+Atletismo!F15+'Campo a Través'!F15+Badminton!F15+Baloncesto!F15+Balonmano!F15+Escalada!F15+Esgrima!F15+'Fútbol 7 y 11'!F15+'Fútbol Sala'!F15+Golf!F15+Halterofilia!F15+Hípica!F15+Judo!F15+Karate!F15+Lucha!F15+Natación!F15+Orientación!F15+Padel!F15+'Rugby 7'!F15+Taekwondo!F15+Tenis!F15+'Tenis de mesa'!F15+Triatlón!F15+Vela!F15+Voleibol!F15+Voleyplaya!F15)</f>
        <v>6</v>
      </c>
      <c r="G15" s="148" t="n">
        <f aca="false">SUM(Ajedrez!G15+Atletismo!G15+'Campo a Través'!G15+Badminton!G15+Baloncesto!G15+Balonmano!G15+Escalada!G15+Esgrima!G15+'Fútbol 7 y 11'!G15+'Fútbol Sala'!G15+Golf!G15+Halterofilia!G15+Hípica!G15+Judo!G15+Karate!G15+Lucha!G15+Natación!G15+Orientación!G15+Padel!G15+'Rugby 7'!G15+Taekwondo!G15+Tenis!G15+'Tenis de mesa'!G15+Triatlón!G15+Vela!G15+Voleibol!G15+Voleyplaya!G15)</f>
        <v>15</v>
      </c>
      <c r="H15" s="6"/>
    </row>
    <row r="16" customFormat="false" ht="12.75" hidden="false" customHeight="false" outlineLevel="0" collapsed="false">
      <c r="A16" s="12" t="s">
        <v>19</v>
      </c>
      <c r="B16" s="147" t="n">
        <f aca="false">SUM(Ajedrez!B16+Atletismo!B16+'Campo a Través'!B16+Badminton!B16+Baloncesto!B16+Balonmano!B16+Escalada!B16+Esgrima!B16+'Fútbol 7 y 11'!B16+'Fútbol Sala'!B16+Golf!B16+Halterofilia!B16+Hípica!B16+Judo!B16+Karate!B16+Lucha!B16+Natación!B16+Orientación!B16+Padel!B16+'Rugby 7'!B16+Taekwondo!B16+Tenis!B16+'Tenis de mesa'!B16+Triatlón!B16+Vela!B16+Voleibol!B16+Voleyplaya!B16)</f>
        <v>47</v>
      </c>
      <c r="C16" s="147" t="n">
        <f aca="false">SUM(Ajedrez!C16+Atletismo!C16+'Campo a Través'!C16+Badminton!C16+Baloncesto!C16+Balonmano!C16+Escalada!C16+Esgrima!C16+'Fútbol 7 y 11'!C16+'Fútbol Sala'!C16+Golf!C16+Halterofilia!C16+Hípica!C16+Judo!C16+Karate!C16+Lucha!C16+Natación!C16+Orientación!C16+Padel!C16+'Rugby 7'!C16+Taekwondo!C16+Tenis!C16+'Tenis de mesa'!C16+Triatlón!C16+Vela!C16+Voleibol!C16+Voleyplaya!C16)</f>
        <v>26</v>
      </c>
      <c r="D16" s="148" t="n">
        <f aca="false">SUM(Ajedrez!D16+Atletismo!D16+'Campo a Través'!D16+Badminton!D16+Baloncesto!D16+Balonmano!D16+Escalada!D16+Esgrima!D16+'Fútbol 7 y 11'!D16+'Fútbol Sala'!D16+Golf!D16+Halterofilia!D16+Hípica!D16+Judo!D16+Karate!D16+Lucha!D16+Natación!D16+Orientación!D16+Padel!D16+'Rugby 7'!D16+Taekwondo!D16+Tenis!D16+'Tenis de mesa'!D16+Triatlón!D16+Vela!D16+Voleibol!D16+Voleyplaya!D16)</f>
        <v>73</v>
      </c>
      <c r="E16" s="147" t="n">
        <f aca="false">SUM(Ajedrez!E16+Atletismo!E16+'Campo a Través'!E16+Badminton!E16+Baloncesto!E16+Balonmano!E16+Escalada!E16+Esgrima!E16+'Fútbol 7 y 11'!E16+'Fútbol Sala'!E16+Golf!E16+Halterofilia!E16+Hípica!E16+Judo!E16+Karate!E16+Lucha!E16+Natación!E16+Orientación!E16+Padel!E16+'Rugby 7'!E16+Taekwondo!E16+Tenis!E16+'Tenis de mesa'!E16+Triatlón!E16+Vela!E16+Voleibol!E16+Voleyplaya!E16)</f>
        <v>12</v>
      </c>
      <c r="F16" s="147" t="n">
        <f aca="false">SUM(Ajedrez!F16+Atletismo!F16+'Campo a Través'!F16+Badminton!F16+Baloncesto!F16+Balonmano!F16+Escalada!F16+Esgrima!F16+'Fútbol 7 y 11'!F16+'Fútbol Sala'!F16+Golf!F16+Halterofilia!F16+Hípica!F16+Judo!F16+Karate!F16+Lucha!F16+Natación!F16+Orientación!F16+Padel!F16+'Rugby 7'!F16+Taekwondo!F16+Tenis!F16+'Tenis de mesa'!F16+Triatlón!F16+Vela!F16+Voleibol!F16+Voleyplaya!F16)</f>
        <v>1</v>
      </c>
      <c r="G16" s="148" t="n">
        <f aca="false">SUM(Ajedrez!G16+Atletismo!G16+'Campo a Través'!G16+Badminton!G16+Baloncesto!G16+Balonmano!G16+Escalada!G16+Esgrima!G16+'Fútbol 7 y 11'!G16+'Fútbol Sala'!G16+Golf!G16+Halterofilia!G16+Hípica!G16+Judo!G16+Karate!G16+Lucha!G16+Natación!G16+Orientación!G16+Padel!G16+'Rugby 7'!G16+Taekwondo!G16+Tenis!G16+'Tenis de mesa'!G16+Triatlón!G16+Vela!G16+Voleibol!G16+Voleyplaya!G16)</f>
        <v>13</v>
      </c>
      <c r="H16" s="6"/>
    </row>
    <row r="17" customFormat="false" ht="12.75" hidden="false" customHeight="false" outlineLevel="0" collapsed="false">
      <c r="A17" s="12" t="s">
        <v>20</v>
      </c>
      <c r="B17" s="147" t="n">
        <f aca="false">SUM(Ajedrez!B17+Atletismo!B17+'Campo a Través'!B17+Badminton!B17+Baloncesto!B17+Balonmano!B17+Escalada!B17+Esgrima!B17+'Fútbol 7 y 11'!B17+'Fútbol Sala'!B17+Golf!B17+Halterofilia!B17+Hípica!B17+Judo!B17+Karate!B17+Lucha!B17+Natación!B17+Orientación!B17+Padel!B17+'Rugby 7'!B17+Taekwondo!B17+Tenis!B17+'Tenis de mesa'!B17+Triatlón!B17+Vela!B17+Voleibol!B17+Voleyplaya!B17)</f>
        <v>20</v>
      </c>
      <c r="C17" s="147" t="n">
        <f aca="false">SUM(Ajedrez!C17+Atletismo!C17+'Campo a Través'!C17+Badminton!C17+Baloncesto!C17+Balonmano!C17+Escalada!C17+Esgrima!C17+'Fútbol 7 y 11'!C17+'Fútbol Sala'!C17+Golf!C17+Halterofilia!C17+Hípica!C17+Judo!C17+Karate!C17+Lucha!C17+Natación!C17+Orientación!C17+Padel!C17+'Rugby 7'!C17+Taekwondo!C17+Tenis!C17+'Tenis de mesa'!C17+Triatlón!C17+Vela!C17+Voleibol!C17+Voleyplaya!C17)</f>
        <v>94</v>
      </c>
      <c r="D17" s="148" t="n">
        <f aca="false">SUM(Ajedrez!D17+Atletismo!D17+'Campo a Través'!D17+Badminton!D17+Baloncesto!D17+Balonmano!D17+Escalada!D17+Esgrima!D17+'Fútbol 7 y 11'!D17+'Fútbol Sala'!D17+Golf!D17+Halterofilia!D17+Hípica!D17+Judo!D17+Karate!D17+Lucha!D17+Natación!D17+Orientación!D17+Padel!D17+'Rugby 7'!D17+Taekwondo!D17+Tenis!D17+'Tenis de mesa'!D17+Triatlón!D17+Vela!D17+Voleibol!D17+Voleyplaya!D17)</f>
        <v>114</v>
      </c>
      <c r="E17" s="147" t="n">
        <f aca="false">SUM(Ajedrez!E17+Atletismo!E17+'Campo a Través'!E17+Badminton!E17+Baloncesto!E17+Balonmano!E17+Escalada!E17+Esgrima!E17+'Fútbol 7 y 11'!E17+'Fútbol Sala'!E17+Golf!E17+Halterofilia!E17+Hípica!E17+Judo!E17+Karate!E17+Lucha!E17+Natación!E17+Orientación!E17+Padel!E17+'Rugby 7'!E17+Taekwondo!E17+Tenis!E17+'Tenis de mesa'!E17+Triatlón!E17+Vela!E17+Voleibol!E17+Voleyplaya!E17)</f>
        <v>8</v>
      </c>
      <c r="F17" s="147" t="n">
        <f aca="false">SUM(Ajedrez!F17+Atletismo!F17+'Campo a Través'!F17+Badminton!F17+Baloncesto!F17+Balonmano!F17+Escalada!F17+Esgrima!F17+'Fútbol 7 y 11'!F17+'Fútbol Sala'!F17+Golf!F17+Halterofilia!F17+Hípica!F17+Judo!F17+Karate!F17+Lucha!F17+Natación!F17+Orientación!F17+Padel!F17+'Rugby 7'!F17+Taekwondo!F17+Tenis!F17+'Tenis de mesa'!F17+Triatlón!F17+Vela!F17+Voleibol!F17+Voleyplaya!F17)</f>
        <v>4</v>
      </c>
      <c r="G17" s="148" t="n">
        <f aca="false">SUM(Ajedrez!G17+Atletismo!G17+'Campo a Través'!G17+Badminton!G17+Baloncesto!G17+Balonmano!G17+Escalada!G17+Esgrima!G17+'Fútbol 7 y 11'!G17+'Fútbol Sala'!G17+Golf!G17+Halterofilia!G17+Hípica!G17+Judo!G17+Karate!G17+Lucha!G17+Natación!G17+Orientación!G17+Padel!G17+'Rugby 7'!G17+Taekwondo!G17+Tenis!G17+'Tenis de mesa'!G17+Triatlón!G17+Vela!G17+Voleibol!G17+Voleyplaya!G17)</f>
        <v>12</v>
      </c>
      <c r="H17" s="6"/>
    </row>
    <row r="18" customFormat="false" ht="12.75" hidden="false" customHeight="false" outlineLevel="0" collapsed="false">
      <c r="A18" s="12" t="s">
        <v>21</v>
      </c>
      <c r="B18" s="147" t="n">
        <f aca="false">SUM(Ajedrez!B18+Atletismo!B18+'Campo a Través'!B18+Badminton!B18+Baloncesto!B18+Balonmano!B18+Escalada!B18+Esgrima!B18+'Fútbol 7 y 11'!B18+'Fútbol Sala'!B18+Golf!B18+Halterofilia!B18+Hípica!B18+Judo!B18+Karate!B18+Lucha!B18+Natación!B18+Orientación!B18+Padel!B18+'Rugby 7'!B18+Taekwondo!B18+Tenis!B18+'Tenis de mesa'!B18+Triatlón!B18+Vela!B18+Voleibol!B18+Voleyplaya!B18)</f>
        <v>9</v>
      </c>
      <c r="C18" s="147" t="n">
        <f aca="false">SUM(Ajedrez!C18+Atletismo!C18+'Campo a Través'!C18+Badminton!C18+Baloncesto!C18+Balonmano!C18+Escalada!C18+Esgrima!C18+'Fútbol 7 y 11'!C18+'Fútbol Sala'!C18+Golf!C18+Halterofilia!C18+Hípica!C18+Judo!C18+Karate!C18+Lucha!C18+Natación!C18+Orientación!C18+Padel!C18+'Rugby 7'!C18+Taekwondo!C18+Tenis!C18+'Tenis de mesa'!C18+Triatlón!C18+Vela!C18+Voleibol!C18+Voleyplaya!C18)</f>
        <v>24</v>
      </c>
      <c r="D18" s="148" t="n">
        <f aca="false">SUM(Ajedrez!D18+Atletismo!D18+'Campo a Través'!D18+Badminton!D18+Baloncesto!D18+Balonmano!D18+Escalada!D18+Esgrima!D18+'Fútbol 7 y 11'!D18+'Fútbol Sala'!D18+Golf!D18+Halterofilia!D18+Hípica!D18+Judo!D18+Karate!D18+Lucha!D18+Natación!D18+Orientación!D18+Padel!D18+'Rugby 7'!D18+Taekwondo!D18+Tenis!D18+'Tenis de mesa'!D18+Triatlón!D18+Vela!D18+Voleibol!D18+Voleyplaya!D18)</f>
        <v>33</v>
      </c>
      <c r="E18" s="147" t="n">
        <f aca="false">SUM(Ajedrez!E18+Atletismo!E18+'Campo a Través'!E18+Badminton!E18+Baloncesto!E18+Balonmano!E18+Escalada!E18+Esgrima!E18+'Fútbol 7 y 11'!E18+'Fútbol Sala'!E18+Golf!E18+Halterofilia!E18+Hípica!E18+Judo!E18+Karate!E18+Lucha!E18+Natación!E18+Orientación!E18+Padel!E18+'Rugby 7'!E18+Taekwondo!E18+Tenis!E18+'Tenis de mesa'!E18+Triatlón!E18+Vela!E18+Voleibol!E18+Voleyplaya!E18)</f>
        <v>9</v>
      </c>
      <c r="F18" s="147" t="n">
        <f aca="false">SUM(Ajedrez!F18+Atletismo!F18+'Campo a Través'!F18+Badminton!F18+Baloncesto!F18+Balonmano!F18+Escalada!F18+Esgrima!F18+'Fútbol 7 y 11'!F18+'Fútbol Sala'!F18+Golf!F18+Halterofilia!F18+Hípica!F18+Judo!F18+Karate!F18+Lucha!F18+Natación!F18+Orientación!F18+Padel!F18+'Rugby 7'!F18+Taekwondo!F18+Tenis!F18+'Tenis de mesa'!F18+Triatlón!F18+Vela!F18+Voleibol!F18+Voleyplaya!F18)</f>
        <v>0</v>
      </c>
      <c r="G18" s="148" t="n">
        <f aca="false">SUM(Ajedrez!G18+Atletismo!G18+'Campo a Través'!G18+Badminton!G18+Baloncesto!G18+Balonmano!G18+Escalada!G18+Esgrima!G18+'Fútbol 7 y 11'!G18+'Fútbol Sala'!G18+Golf!G18+Halterofilia!G18+Hípica!G18+Judo!G18+Karate!G18+Lucha!G18+Natación!G18+Orientación!G18+Padel!G18+'Rugby 7'!G18+Taekwondo!G18+Tenis!G18+'Tenis de mesa'!G18+Triatlón!G18+Vela!G18+Voleibol!G18+Voleyplaya!G18)</f>
        <v>9</v>
      </c>
      <c r="H18" s="6"/>
    </row>
    <row r="19" customFormat="false" ht="12.75" hidden="false" customHeight="false" outlineLevel="0" collapsed="false">
      <c r="A19" s="12" t="s">
        <v>22</v>
      </c>
      <c r="B19" s="147" t="n">
        <f aca="false">SUM(Ajedrez!B19+Atletismo!B19+'Campo a Través'!B19+Badminton!B19+Baloncesto!B19+Balonmano!B19+Escalada!B19+Esgrima!B19+'Fútbol 7 y 11'!B19+'Fútbol Sala'!B19+Golf!B19+Halterofilia!B19+Hípica!B19+Judo!B19+Karate!B19+Lucha!B19+Natación!B19+Orientación!B19+Padel!B19+'Rugby 7'!B19+Taekwondo!B19+Tenis!B19+'Tenis de mesa'!B19+Triatlón!B19+Vela!B19+Voleibol!B19+Voleyplaya!B19)</f>
        <v>32</v>
      </c>
      <c r="C19" s="147" t="n">
        <f aca="false">SUM(Ajedrez!C19+Atletismo!C19+'Campo a Través'!C19+Badminton!C19+Baloncesto!C19+Balonmano!C19+Escalada!C19+Esgrima!C19+'Fútbol 7 y 11'!C19+'Fútbol Sala'!C19+Golf!C19+Halterofilia!C19+Hípica!C19+Judo!C19+Karate!C19+Lucha!C19+Natación!C19+Orientación!C19+Padel!C19+'Rugby 7'!C19+Taekwondo!C19+Tenis!C19+'Tenis de mesa'!C19+Triatlón!C19+Vela!C19+Voleibol!C19+Voleyplaya!C19)</f>
        <v>17</v>
      </c>
      <c r="D19" s="148" t="n">
        <f aca="false">SUM(Ajedrez!D19+Atletismo!D19+'Campo a Través'!D19+Badminton!D19+Baloncesto!D19+Balonmano!D19+Escalada!D19+Esgrima!D19+'Fútbol 7 y 11'!D19+'Fútbol Sala'!D19+Golf!D19+Halterofilia!D19+Hípica!D19+Judo!D19+Karate!D19+Lucha!D19+Natación!D19+Orientación!D19+Padel!D19+'Rugby 7'!D19+Taekwondo!D19+Tenis!D19+'Tenis de mesa'!D19+Triatlón!D19+Vela!D19+Voleibol!D19+Voleyplaya!D19)</f>
        <v>49</v>
      </c>
      <c r="E19" s="147" t="n">
        <f aca="false">SUM(Ajedrez!E19+Atletismo!E19+'Campo a Través'!E19+Badminton!E19+Baloncesto!E19+Balonmano!E19+Escalada!E19+Esgrima!E19+'Fútbol 7 y 11'!E19+'Fútbol Sala'!E19+Golf!E19+Halterofilia!E19+Hípica!E19+Judo!E19+Karate!E19+Lucha!E19+Natación!E19+Orientación!E19+Padel!E19+'Rugby 7'!E19+Taekwondo!E19+Tenis!E19+'Tenis de mesa'!E19+Triatlón!E19+Vela!E19+Voleibol!E19+Voleyplaya!E19)</f>
        <v>8</v>
      </c>
      <c r="F19" s="147" t="n">
        <f aca="false">SUM(Ajedrez!F19+Atletismo!F19+'Campo a Través'!F19+Badminton!F19+Baloncesto!F19+Balonmano!F19+Escalada!F19+Esgrima!F19+'Fútbol 7 y 11'!F19+'Fútbol Sala'!F19+Golf!F19+Halterofilia!F19+Hípica!F19+Judo!F19+Karate!F19+Lucha!F19+Natación!F19+Orientación!F19+Padel!F19+'Rugby 7'!F19+Taekwondo!F19+Tenis!F19+'Tenis de mesa'!F19+Triatlón!F19+Vela!F19+Voleibol!F19+Voleyplaya!F19)</f>
        <v>1</v>
      </c>
      <c r="G19" s="148" t="n">
        <f aca="false">SUM(Ajedrez!G19+Atletismo!G19+'Campo a Través'!G19+Badminton!G19+Baloncesto!G19+Balonmano!G19+Escalada!G19+Esgrima!G19+'Fútbol 7 y 11'!G19+'Fútbol Sala'!G19+Golf!G19+Halterofilia!G19+Hípica!G19+Judo!G19+Karate!G19+Lucha!G19+Natación!G19+Orientación!G19+Padel!G19+'Rugby 7'!G19+Taekwondo!G19+Tenis!G19+'Tenis de mesa'!G19+Triatlón!G19+Vela!G19+Voleibol!G19+Voleyplaya!G19)</f>
        <v>9</v>
      </c>
      <c r="H19" s="6"/>
    </row>
    <row r="20" customFormat="false" ht="12.75" hidden="false" customHeight="false" outlineLevel="0" collapsed="false">
      <c r="A20" s="12" t="s">
        <v>23</v>
      </c>
      <c r="B20" s="147" t="n">
        <f aca="false">SUM(Ajedrez!B20+Atletismo!B20+'Campo a Través'!B20+Badminton!B20+Baloncesto!B20+Balonmano!B20+Escalada!B20+Esgrima!B20+'Fútbol 7 y 11'!B20+'Fútbol Sala'!B20+Golf!B20+Halterofilia!B20+Hípica!B20+Judo!B20+Karate!B20+Lucha!B20+Natación!B20+Orientación!B20+Padel!B20+'Rugby 7'!B20+Taekwondo!B20+Tenis!B20+'Tenis de mesa'!B20+Triatlón!B20+Vela!B20+Voleibol!B20+Voleyplaya!B20)</f>
        <v>26</v>
      </c>
      <c r="C20" s="147" t="n">
        <f aca="false">SUM(Ajedrez!C20+Atletismo!C20+'Campo a Través'!C20+Badminton!C20+Baloncesto!C20+Balonmano!C20+Escalada!C20+Esgrima!C20+'Fútbol 7 y 11'!C20+'Fútbol Sala'!C20+Golf!C20+Halterofilia!C20+Hípica!C20+Judo!C20+Karate!C20+Lucha!C20+Natación!C20+Orientación!C20+Padel!C20+'Rugby 7'!C20+Taekwondo!C20+Tenis!C20+'Tenis de mesa'!C20+Triatlón!C20+Vela!C20+Voleibol!C20+Voleyplaya!C20)</f>
        <v>16</v>
      </c>
      <c r="D20" s="148" t="n">
        <f aca="false">SUM(Ajedrez!D20+Atletismo!D20+'Campo a Través'!D20+Badminton!D20+Baloncesto!D20+Balonmano!D20+Escalada!D20+Esgrima!D20+'Fútbol 7 y 11'!D20+'Fútbol Sala'!D20+Golf!D20+Halterofilia!D20+Hípica!D20+Judo!D20+Karate!D20+Lucha!D20+Natación!D20+Orientación!D20+Padel!D20+'Rugby 7'!D20+Taekwondo!D20+Tenis!D20+'Tenis de mesa'!D20+Triatlón!D20+Vela!D20+Voleibol!D20+Voleyplaya!D20)</f>
        <v>42</v>
      </c>
      <c r="E20" s="147" t="n">
        <f aca="false">SUM(Ajedrez!E20+Atletismo!E20+'Campo a Través'!E20+Badminton!E20+Baloncesto!E20+Balonmano!E20+Escalada!E20+Esgrima!E20+'Fútbol 7 y 11'!E20+'Fútbol Sala'!E20+Golf!E20+Halterofilia!E20+Hípica!E20+Judo!E20+Karate!E20+Lucha!E20+Natación!E20+Orientación!E20+Padel!E20+'Rugby 7'!E20+Taekwondo!E20+Tenis!E20+'Tenis de mesa'!E20+Triatlón!E20+Vela!E20+Voleibol!E20+Voleyplaya!E20)</f>
        <v>7</v>
      </c>
      <c r="F20" s="147" t="n">
        <f aca="false">SUM(Ajedrez!F20+Atletismo!F20+'Campo a Través'!F20+Badminton!F20+Baloncesto!F20+Balonmano!F20+Escalada!F20+Esgrima!F20+'Fútbol 7 y 11'!F20+'Fútbol Sala'!F20+Golf!F20+Halterofilia!F20+Hípica!F20+Judo!F20+Karate!F20+Lucha!F20+Natación!F20+Orientación!F20+Padel!F20+'Rugby 7'!F20+Taekwondo!F20+Tenis!F20+'Tenis de mesa'!F20+Triatlón!F20+Vela!F20+Voleibol!F20+Voleyplaya!F20)</f>
        <v>3</v>
      </c>
      <c r="G20" s="148" t="n">
        <f aca="false">SUM(Ajedrez!G20+Atletismo!G20+'Campo a Través'!G20+Badminton!G20+Baloncesto!G20+Balonmano!G20+Escalada!G20+Esgrima!G20+'Fútbol 7 y 11'!G20+'Fútbol Sala'!G20+Golf!G20+Halterofilia!G20+Hípica!G20+Judo!G20+Karate!G20+Lucha!G20+Natación!G20+Orientación!G20+Padel!G20+'Rugby 7'!G20+Taekwondo!G20+Tenis!G20+'Tenis de mesa'!G20+Triatlón!G20+Vela!G20+Voleibol!G20+Voleyplaya!G20)</f>
        <v>10</v>
      </c>
      <c r="H20" s="6"/>
    </row>
    <row r="21" customFormat="false" ht="12.75" hidden="false" customHeight="false" outlineLevel="0" collapsed="false">
      <c r="A21" s="12" t="s">
        <v>24</v>
      </c>
      <c r="B21" s="147" t="n">
        <f aca="false">SUM(Ajedrez!B21+Atletismo!B21+'Campo a Través'!B21+Badminton!B21+Baloncesto!B21+Balonmano!B21+Escalada!B21+Esgrima!B21+'Fútbol 7 y 11'!B21+'Fútbol Sala'!B21+Golf!B21+Halterofilia!B21+Hípica!B21+Judo!B21+Karate!B21+Lucha!B21+Natación!B21+Orientación!B21+Padel!B21+'Rugby 7'!B21+Taekwondo!B21+Tenis!B21+'Tenis de mesa'!B21+Triatlón!B21+Vela!B21+Voleibol!B21+Voleyplaya!B21)</f>
        <v>76</v>
      </c>
      <c r="C21" s="147" t="n">
        <f aca="false">SUM(Ajedrez!C21+Atletismo!C21+'Campo a Través'!C21+Badminton!C21+Baloncesto!C21+Balonmano!C21+Escalada!C21+Esgrima!C21+'Fútbol 7 y 11'!C21+'Fútbol Sala'!C21+Golf!C21+Halterofilia!C21+Hípica!C21+Judo!C21+Karate!C21+Lucha!C21+Natación!C21+Orientación!C21+Padel!C21+'Rugby 7'!C21+Taekwondo!C21+Tenis!C21+'Tenis de mesa'!C21+Triatlón!C21+Vela!C21+Voleibol!C21+Voleyplaya!C21)</f>
        <v>69</v>
      </c>
      <c r="D21" s="148" t="n">
        <f aca="false">SUM(Ajedrez!D21+Atletismo!D21+'Campo a Través'!D21+Badminton!D21+Baloncesto!D21+Balonmano!D21+Escalada!D21+Esgrima!D21+'Fútbol 7 y 11'!D21+'Fútbol Sala'!D21+Golf!D21+Halterofilia!D21+Hípica!D21+Judo!D21+Karate!D21+Lucha!D21+Natación!D21+Orientación!D21+Padel!D21+'Rugby 7'!D21+Taekwondo!D21+Tenis!D21+'Tenis de mesa'!D21+Triatlón!D21+Vela!D21+Voleibol!D21+Voleyplaya!D21)</f>
        <v>145</v>
      </c>
      <c r="E21" s="147" t="n">
        <f aca="false">SUM(Ajedrez!E21+Atletismo!E21+'Campo a Través'!E21+Badminton!E21+Baloncesto!E21+Balonmano!E21+Escalada!E21+Esgrima!E21+'Fútbol 7 y 11'!E21+'Fútbol Sala'!E21+Golf!E21+Halterofilia!E21+Hípica!E21+Judo!E21+Karate!E21+Lucha!E21+Natación!E21+Orientación!E21+Padel!E21+'Rugby 7'!E21+Taekwondo!E21+Tenis!E21+'Tenis de mesa'!E21+Triatlón!E21+Vela!E21+Voleibol!E21+Voleyplaya!E21)</f>
        <v>31</v>
      </c>
      <c r="F21" s="147" t="n">
        <f aca="false">SUM(Ajedrez!F21+Atletismo!F21+'Campo a Través'!F21+Badminton!F21+Baloncesto!F21+Balonmano!F21+Escalada!F21+Esgrima!F21+'Fútbol 7 y 11'!F21+'Fútbol Sala'!F21+Golf!F21+Halterofilia!F21+Hípica!F21+Judo!F21+Karate!F21+Lucha!F21+Natación!F21+Orientación!F21+Padel!F21+'Rugby 7'!F21+Taekwondo!F21+Tenis!F21+'Tenis de mesa'!F21+Triatlón!F21+Vela!F21+Voleibol!F21+Voleyplaya!F21)</f>
        <v>4</v>
      </c>
      <c r="G21" s="148" t="n">
        <f aca="false">SUM(Ajedrez!G21+Atletismo!G21+'Campo a Través'!G21+Badminton!G21+Baloncesto!G21+Balonmano!G21+Escalada!G21+Esgrima!G21+'Fútbol 7 y 11'!G21+'Fútbol Sala'!G21+Golf!G21+Halterofilia!G21+Hípica!G21+Judo!G21+Karate!G21+Lucha!G21+Natación!G21+Orientación!G21+Padel!G21+'Rugby 7'!G21+Taekwondo!G21+Tenis!G21+'Tenis de mesa'!G21+Triatlón!G21+Vela!G21+Voleibol!G21+Voleyplaya!G21)</f>
        <v>35</v>
      </c>
      <c r="H21" s="6"/>
    </row>
    <row r="22" customFormat="false" ht="12.75" hidden="false" customHeight="false" outlineLevel="0" collapsed="false">
      <c r="A22" s="12" t="s">
        <v>25</v>
      </c>
      <c r="B22" s="147" t="n">
        <f aca="false">SUM(Ajedrez!B22+Atletismo!B22+'Campo a Través'!B22+Badminton!B22+Baloncesto!B22+Balonmano!B22+Escalada!B22+Esgrima!B22+'Fútbol 7 y 11'!B22+'Fútbol Sala'!B22+Golf!B22+Halterofilia!B22+Hípica!B22+Judo!B22+Karate!B22+Lucha!B22+Natación!B22+Orientación!B22+Padel!B22+'Rugby 7'!B22+Taekwondo!B22+Tenis!B22+'Tenis de mesa'!B22+Triatlón!B22+Vela!B22+Voleibol!B22+Voleyplaya!B22)</f>
        <v>10</v>
      </c>
      <c r="C22" s="147" t="n">
        <f aca="false">SUM(Ajedrez!C22+Atletismo!C22+'Campo a Través'!C22+Badminton!C22+Baloncesto!C22+Balonmano!C22+Escalada!C22+Esgrima!C22+'Fútbol 7 y 11'!C22+'Fútbol Sala'!C22+Golf!C22+Halterofilia!C22+Hípica!C22+Judo!C22+Karate!C22+Lucha!C22+Natación!C22+Orientación!C22+Padel!C22+'Rugby 7'!C22+Taekwondo!C22+Tenis!C22+'Tenis de mesa'!C22+Triatlón!C22+Vela!C22+Voleibol!C22+Voleyplaya!C22)</f>
        <v>19</v>
      </c>
      <c r="D22" s="148" t="n">
        <f aca="false">SUM(Ajedrez!D22+Atletismo!D22+'Campo a Través'!D22+Badminton!D22+Baloncesto!D22+Balonmano!D22+Escalada!D22+Esgrima!D22+'Fútbol 7 y 11'!D22+'Fútbol Sala'!D22+Golf!D22+Halterofilia!D22+Hípica!D22+Judo!D22+Karate!D22+Lucha!D22+Natación!D22+Orientación!D22+Padel!D22+'Rugby 7'!D22+Taekwondo!D22+Tenis!D22+'Tenis de mesa'!D22+Triatlón!D22+Vela!D22+Voleibol!D22+Voleyplaya!D22)</f>
        <v>29</v>
      </c>
      <c r="E22" s="147" t="n">
        <f aca="false">SUM(Ajedrez!E22+Atletismo!E22+'Campo a Través'!E22+Badminton!E22+Baloncesto!E22+Balonmano!E22+Escalada!E22+Esgrima!E22+'Fútbol 7 y 11'!E22+'Fútbol Sala'!E22+Golf!E22+Halterofilia!E22+Hípica!E22+Judo!E22+Karate!E22+Lucha!E22+Natación!E22+Orientación!E22+Padel!E22+'Rugby 7'!E22+Taekwondo!E22+Tenis!E22+'Tenis de mesa'!E22+Triatlón!E22+Vela!E22+Voleibol!E22+Voleyplaya!E22)</f>
        <v>5</v>
      </c>
      <c r="F22" s="147" t="n">
        <f aca="false">SUM(Ajedrez!F22+Atletismo!F22+'Campo a Través'!F22+Badminton!F22+Baloncesto!F22+Balonmano!F22+Escalada!F22+Esgrima!F22+'Fútbol 7 y 11'!F22+'Fútbol Sala'!F22+Golf!F22+Halterofilia!F22+Hípica!F22+Judo!F22+Karate!F22+Lucha!F22+Natación!F22+Orientación!F22+Padel!F22+'Rugby 7'!F22+Taekwondo!F22+Tenis!F22+'Tenis de mesa'!F22+Triatlón!F22+Vela!F22+Voleibol!F22+Voleyplaya!F22)</f>
        <v>1</v>
      </c>
      <c r="G22" s="148" t="n">
        <f aca="false">SUM(Ajedrez!G22+Atletismo!G22+'Campo a Través'!G22+Badminton!G22+Baloncesto!G22+Balonmano!G22+Escalada!G22+Esgrima!G22+'Fútbol 7 y 11'!G22+'Fútbol Sala'!G22+Golf!G22+Halterofilia!G22+Hípica!G22+Judo!G22+Karate!G22+Lucha!G22+Natación!G22+Orientación!G22+Padel!G22+'Rugby 7'!G22+Taekwondo!G22+Tenis!G22+'Tenis de mesa'!G22+Triatlón!G22+Vela!G22+Voleibol!G22+Voleyplaya!G22)</f>
        <v>6</v>
      </c>
      <c r="H22" s="6"/>
    </row>
    <row r="23" customFormat="false" ht="12.75" hidden="false" customHeight="false" outlineLevel="0" collapsed="false">
      <c r="A23" s="12" t="s">
        <v>26</v>
      </c>
      <c r="B23" s="147" t="n">
        <f aca="false">SUM(Ajedrez!B23+Atletismo!B23+'Campo a Través'!B23+Badminton!B23+Baloncesto!B23+Balonmano!B23+Escalada!B23+Esgrima!B23+'Fútbol 7 y 11'!B23+'Fútbol Sala'!B23+Golf!B23+Halterofilia!B23+Hípica!B23+Judo!B23+Karate!B23+Lucha!B23+Natación!B23+Orientación!B23+Padel!B23+'Rugby 7'!B23+Taekwondo!B23+Tenis!B23+'Tenis de mesa'!B23+Triatlón!B23+Vela!B23+Voleibol!B23+Voleyplaya!B23)</f>
        <v>11</v>
      </c>
      <c r="C23" s="147" t="n">
        <f aca="false">SUM(Ajedrez!C23+Atletismo!C23+'Campo a Través'!C23+Badminton!C23+Baloncesto!C23+Balonmano!C23+Escalada!C23+Esgrima!C23+'Fútbol 7 y 11'!C23+'Fútbol Sala'!C23+Golf!C23+Halterofilia!C23+Hípica!C23+Judo!C23+Karate!C23+Lucha!C23+Natación!C23+Orientación!C23+Padel!C23+'Rugby 7'!C23+Taekwondo!C23+Tenis!C23+'Tenis de mesa'!C23+Triatlón!C23+Vela!C23+Voleibol!C23+Voleyplaya!C23)</f>
        <v>4</v>
      </c>
      <c r="D23" s="148" t="n">
        <f aca="false">SUM(Ajedrez!D23+Atletismo!D23+'Campo a Través'!D23+Badminton!D23+Baloncesto!D23+Balonmano!D23+Escalada!D23+Esgrima!D23+'Fútbol 7 y 11'!D23+'Fútbol Sala'!D23+Golf!D23+Halterofilia!D23+Hípica!D23+Judo!D23+Karate!D23+Lucha!D23+Natación!D23+Orientación!D23+Padel!D23+'Rugby 7'!D23+Taekwondo!D23+Tenis!D23+'Tenis de mesa'!D23+Triatlón!D23+Vela!D23+Voleibol!D23+Voleyplaya!D23)</f>
        <v>15</v>
      </c>
      <c r="E23" s="147" t="n">
        <f aca="false">SUM(Ajedrez!E23+Atletismo!E23+'Campo a Través'!E23+Badminton!E23+Baloncesto!E23+Balonmano!E23+Escalada!E23+Esgrima!E23+'Fútbol 7 y 11'!E23+'Fútbol Sala'!E23+Golf!E23+Halterofilia!E23+Hípica!E23+Judo!E23+Karate!E23+Lucha!E23+Natación!E23+Orientación!E23+Padel!E23+'Rugby 7'!E23+Taekwondo!E23+Tenis!E23+'Tenis de mesa'!E23+Triatlón!E23+Vela!E23+Voleibol!E23+Voleyplaya!E23)</f>
        <v>5</v>
      </c>
      <c r="F23" s="147" t="n">
        <f aca="false">SUM(Ajedrez!F23+Atletismo!F23+'Campo a Través'!F23+Badminton!F23+Baloncesto!F23+Balonmano!F23+Escalada!F23+Esgrima!F23+'Fútbol 7 y 11'!F23+'Fútbol Sala'!F23+Golf!F23+Halterofilia!F23+Hípica!F23+Judo!F23+Karate!F23+Lucha!F23+Natación!F23+Orientación!F23+Padel!F23+'Rugby 7'!F23+Taekwondo!F23+Tenis!F23+'Tenis de mesa'!F23+Triatlón!F23+Vela!F23+Voleibol!F23+Voleyplaya!F23)</f>
        <v>0</v>
      </c>
      <c r="G23" s="148" t="n">
        <f aca="false">SUM(Ajedrez!G23+Atletismo!G23+'Campo a Través'!G23+Badminton!G23+Baloncesto!G23+Balonmano!G23+Escalada!G23+Esgrima!G23+'Fútbol 7 y 11'!G23+'Fútbol Sala'!G23+Golf!G23+Halterofilia!G23+Hípica!G23+Judo!G23+Karate!G23+Lucha!G23+Natación!G23+Orientación!G23+Padel!G23+'Rugby 7'!G23+Taekwondo!G23+Tenis!G23+'Tenis de mesa'!G23+Triatlón!G23+Vela!G23+Voleibol!G23+Voleyplaya!G23)</f>
        <v>5</v>
      </c>
      <c r="H23" s="6"/>
    </row>
    <row r="24" customFormat="false" ht="12.75" hidden="false" customHeight="false" outlineLevel="0" collapsed="false">
      <c r="A24" s="12" t="s">
        <v>27</v>
      </c>
      <c r="B24" s="147" t="n">
        <f aca="false">SUM(Ajedrez!B24+Atletismo!B24+'Campo a Través'!B24+Badminton!B24+Baloncesto!B24+Balonmano!B24+Escalada!B24+Esgrima!B24+'Fútbol 7 y 11'!B24+'Fútbol Sala'!B24+Golf!B24+Halterofilia!B24+Hípica!B24+Judo!B24+Karate!B24+Lucha!B24+Natación!B24+Orientación!B24+Padel!B24+'Rugby 7'!B24+Taekwondo!B24+Tenis!B24+'Tenis de mesa'!B24+Triatlón!B24+Vela!B24+Voleibol!B24+Voleyplaya!B24)</f>
        <v>0</v>
      </c>
      <c r="C24" s="147" t="n">
        <f aca="false">SUM(Ajedrez!C24+Atletismo!C24+'Campo a Través'!C24+Badminton!C24+Baloncesto!C24+Balonmano!C24+Escalada!C24+Esgrima!C24+'Fútbol 7 y 11'!C24+'Fútbol Sala'!C24+Golf!C24+Halterofilia!C24+Hípica!C24+Judo!C24+Karate!C24+Lucha!C24+Natación!C24+Orientación!C24+Padel!C24+'Rugby 7'!C24+Taekwondo!C24+Tenis!C24+'Tenis de mesa'!C24+Triatlón!C24+Vela!C24+Voleibol!C24+Voleyplaya!C24)</f>
        <v>0</v>
      </c>
      <c r="D24" s="148" t="n">
        <f aca="false">SUM(Ajedrez!D24+Atletismo!D24+'Campo a Través'!D24+Badminton!D24+Baloncesto!D24+Balonmano!D24+Escalada!D24+Esgrima!D24+'Fútbol 7 y 11'!D24+'Fútbol Sala'!D24+Golf!D24+Halterofilia!D24+Hípica!D24+Judo!D24+Karate!D24+Lucha!D24+Natación!D24+Orientación!D24+Padel!D24+'Rugby 7'!D24+Taekwondo!D24+Tenis!D24+'Tenis de mesa'!D24+Triatlón!D24+Vela!D24+Voleibol!D24+Voleyplaya!D24)</f>
        <v>0</v>
      </c>
      <c r="E24" s="147" t="n">
        <f aca="false">SUM(Ajedrez!E24+Atletismo!E24+'Campo a Través'!E24+Badminton!E24+Baloncesto!E24+Balonmano!E24+Escalada!E24+Esgrima!E24+'Fútbol 7 y 11'!E24+'Fútbol Sala'!E24+Golf!E24+Halterofilia!E24+Hípica!E24+Judo!E24+Karate!E24+Lucha!E24+Natación!E24+Orientación!E24+Padel!E24+'Rugby 7'!E24+Taekwondo!E24+Tenis!E24+'Tenis de mesa'!E24+Triatlón!E24+Vela!E24+Voleibol!E24+Voleyplaya!E24)</f>
        <v>0</v>
      </c>
      <c r="F24" s="147" t="n">
        <f aca="false">SUM(Ajedrez!F24+Atletismo!F24+'Campo a Través'!F24+Badminton!F24+Baloncesto!F24+Balonmano!F24+Escalada!F24+Esgrima!F24+'Fútbol 7 y 11'!F24+'Fútbol Sala'!F24+Golf!F24+Halterofilia!F24+Hípica!F24+Judo!F24+Karate!F24+Lucha!F24+Natación!F24+Orientación!F24+Padel!F24+'Rugby 7'!F24+Taekwondo!F24+Tenis!F24+'Tenis de mesa'!F24+Triatlón!F24+Vela!F24+Voleibol!F24+Voleyplaya!F24)</f>
        <v>0</v>
      </c>
      <c r="G24" s="148" t="n">
        <f aca="false">SUM(Ajedrez!G24+Atletismo!G24+'Campo a Través'!G24+Badminton!G24+Baloncesto!G24+Balonmano!G24+Escalada!G24+Esgrima!G24+'Fútbol 7 y 11'!G24+'Fútbol Sala'!G24+Golf!G24+Halterofilia!G24+Hípica!G24+Judo!G24+Karate!G24+Lucha!G24+Natación!G24+Orientación!G24+Padel!G24+'Rugby 7'!G24+Taekwondo!G24+Tenis!G24+'Tenis de mesa'!G24+Triatlón!G24+Vela!G24+Voleibol!G24+Voleyplaya!G24)</f>
        <v>0</v>
      </c>
      <c r="H24" s="6"/>
    </row>
    <row r="25" customFormat="false" ht="12.75" hidden="false" customHeight="false" outlineLevel="0" collapsed="false">
      <c r="A25" s="12" t="s">
        <v>28</v>
      </c>
      <c r="B25" s="147" t="n">
        <f aca="false">SUM(Ajedrez!B25+Atletismo!B25+'Campo a Través'!B25+Badminton!B25+Baloncesto!B25+Balonmano!B25+Escalada!B25+Esgrima!B25+'Fútbol 7 y 11'!B25+'Fútbol Sala'!B25+Golf!B25+Halterofilia!B25+Hípica!B25+Judo!B25+Karate!B25+Lucha!B25+Natación!B25+Orientación!B25+Padel!B25+'Rugby 7'!B25+Taekwondo!B25+Tenis!B25+'Tenis de mesa'!B25+Triatlón!B25+Vela!B25+Voleibol!B25+Voleyplaya!B25)</f>
        <v>61</v>
      </c>
      <c r="C25" s="147" t="n">
        <f aca="false">SUM(Ajedrez!C25+Atletismo!C25+'Campo a Través'!C25+Badminton!C25+Baloncesto!C25+Balonmano!C25+Escalada!C25+Esgrima!C25+'Fútbol 7 y 11'!C25+'Fútbol Sala'!C25+Golf!C25+Halterofilia!C25+Hípica!C25+Judo!C25+Karate!C25+Lucha!C25+Natación!C25+Orientación!C25+Padel!C25+'Rugby 7'!C25+Taekwondo!C25+Tenis!C25+'Tenis de mesa'!C25+Triatlón!C25+Vela!C25+Voleibol!C25+Voleyplaya!C25)</f>
        <v>35</v>
      </c>
      <c r="D25" s="148" t="n">
        <f aca="false">SUM(Ajedrez!D25+Atletismo!D25+'Campo a Través'!D25+Badminton!D25+Baloncesto!D25+Balonmano!D25+Escalada!D25+Esgrima!D25+'Fútbol 7 y 11'!D25+'Fútbol Sala'!D25+Golf!D25+Halterofilia!D25+Hípica!D25+Judo!D25+Karate!D25+Lucha!D25+Natación!D25+Orientación!D25+Padel!D25+'Rugby 7'!D25+Taekwondo!D25+Tenis!D25+'Tenis de mesa'!D25+Triatlón!D25+Vela!D25+Voleibol!D25+Voleyplaya!D25)</f>
        <v>96</v>
      </c>
      <c r="E25" s="147" t="n">
        <f aca="false">SUM(Ajedrez!E25+Atletismo!E25+'Campo a Través'!E25+Badminton!E25+Baloncesto!E25+Balonmano!E25+Escalada!E25+Esgrima!E25+'Fútbol 7 y 11'!E25+'Fútbol Sala'!E25+Golf!E25+Halterofilia!E25+Hípica!E25+Judo!E25+Karate!E25+Lucha!E25+Natación!E25+Orientación!E25+Padel!E25+'Rugby 7'!E25+Taekwondo!E25+Tenis!E25+'Tenis de mesa'!E25+Triatlón!E25+Vela!E25+Voleibol!E25+Voleyplaya!E25)</f>
        <v>25</v>
      </c>
      <c r="F25" s="147" t="n">
        <f aca="false">SUM(Ajedrez!F25+Atletismo!F25+'Campo a Través'!F25+Badminton!F25+Baloncesto!F25+Balonmano!F25+Escalada!F25+Esgrima!F25+'Fútbol 7 y 11'!F25+'Fútbol Sala'!F25+Golf!F25+Halterofilia!F25+Hípica!F25+Judo!F25+Karate!F25+Lucha!F25+Natación!F25+Orientación!F25+Padel!F25+'Rugby 7'!F25+Taekwondo!F25+Tenis!F25+'Tenis de mesa'!F25+Triatlón!F25+Vela!F25+Voleibol!F25+Voleyplaya!F25)</f>
        <v>2</v>
      </c>
      <c r="G25" s="148" t="n">
        <f aca="false">SUM(Ajedrez!G25+Atletismo!G25+'Campo a Través'!G25+Badminton!G25+Baloncesto!G25+Balonmano!G25+Escalada!G25+Esgrima!G25+'Fútbol 7 y 11'!G25+'Fútbol Sala'!G25+Golf!G25+Halterofilia!G25+Hípica!G25+Judo!G25+Karate!G25+Lucha!G25+Natación!G25+Orientación!G25+Padel!G25+'Rugby 7'!G25+Taekwondo!G25+Tenis!G25+'Tenis de mesa'!G25+Triatlón!G25+Vela!G25+Voleibol!G25+Voleyplaya!G25)</f>
        <v>27</v>
      </c>
      <c r="H25" s="6"/>
    </row>
    <row r="26" customFormat="false" ht="12.75" hidden="false" customHeight="false" outlineLevel="0" collapsed="false">
      <c r="A26" s="12" t="s">
        <v>29</v>
      </c>
      <c r="B26" s="147" t="n">
        <f aca="false">SUM(Ajedrez!B26+Atletismo!B26+'Campo a Través'!B26+Badminton!B26+Baloncesto!B26+Balonmano!B26+Escalada!B26+Esgrima!B26+'Fútbol 7 y 11'!B26+'Fútbol Sala'!B26+Golf!B26+Halterofilia!B26+Hípica!B26+Judo!B26+Karate!B26+Lucha!B26+Natación!B26+Orientación!B26+Padel!B26+'Rugby 7'!B26+Taekwondo!B26+Tenis!B26+'Tenis de mesa'!B26+Triatlón!B26+Vela!B26+Voleibol!B26+Voleyplaya!B26)</f>
        <v>36</v>
      </c>
      <c r="C26" s="147" t="n">
        <f aca="false">SUM(Ajedrez!C26+Atletismo!C26+'Campo a Través'!C26+Badminton!C26+Baloncesto!C26+Balonmano!C26+Escalada!C26+Esgrima!C26+'Fútbol 7 y 11'!C26+'Fútbol Sala'!C26+Golf!C26+Halterofilia!C26+Hípica!C26+Judo!C26+Karate!C26+Lucha!C26+Natación!C26+Orientación!C26+Padel!C26+'Rugby 7'!C26+Taekwondo!C26+Tenis!C26+'Tenis de mesa'!C26+Triatlón!C26+Vela!C26+Voleibol!C26+Voleyplaya!C26)</f>
        <v>29</v>
      </c>
      <c r="D26" s="148" t="n">
        <f aca="false">SUM(Ajedrez!D26+Atletismo!D26+'Campo a Través'!D26+Badminton!D26+Baloncesto!D26+Balonmano!D26+Escalada!D26+Esgrima!D26+'Fútbol 7 y 11'!D26+'Fútbol Sala'!D26+Golf!D26+Halterofilia!D26+Hípica!D26+Judo!D26+Karate!D26+Lucha!D26+Natación!D26+Orientación!D26+Padel!D26+'Rugby 7'!D26+Taekwondo!D26+Tenis!D26+'Tenis de mesa'!D26+Triatlón!D26+Vela!D26+Voleibol!D26+Voleyplaya!D26)</f>
        <v>65</v>
      </c>
      <c r="E26" s="147" t="n">
        <f aca="false">SUM(Ajedrez!E26+Atletismo!E26+'Campo a Través'!E26+Badminton!E26+Baloncesto!E26+Balonmano!E26+Escalada!E26+Esgrima!E26+'Fútbol 7 y 11'!E26+'Fútbol Sala'!E26+Golf!E26+Halterofilia!E26+Hípica!E26+Judo!E26+Karate!E26+Lucha!E26+Natación!E26+Orientación!E26+Padel!E26+'Rugby 7'!E26+Taekwondo!E26+Tenis!E26+'Tenis de mesa'!E26+Triatlón!E26+Vela!E26+Voleibol!E26+Voleyplaya!E26)</f>
        <v>10</v>
      </c>
      <c r="F26" s="147" t="n">
        <f aca="false">SUM(Ajedrez!F26+Atletismo!F26+'Campo a Través'!F26+Badminton!F26+Baloncesto!F26+Balonmano!F26+Escalada!F26+Esgrima!F26+'Fútbol 7 y 11'!F26+'Fútbol Sala'!F26+Golf!F26+Halterofilia!F26+Hípica!F26+Judo!F26+Karate!F26+Lucha!F26+Natación!F26+Orientación!F26+Padel!F26+'Rugby 7'!F26+Taekwondo!F26+Tenis!F26+'Tenis de mesa'!F26+Triatlón!F26+Vela!F26+Voleibol!F26+Voleyplaya!F26)</f>
        <v>5</v>
      </c>
      <c r="G26" s="148" t="n">
        <f aca="false">SUM(Ajedrez!G26+Atletismo!G26+'Campo a Través'!G26+Badminton!G26+Baloncesto!G26+Balonmano!G26+Escalada!G26+Esgrima!G26+'Fútbol 7 y 11'!G26+'Fútbol Sala'!G26+Golf!G26+Halterofilia!G26+Hípica!G26+Judo!G26+Karate!G26+Lucha!G26+Natación!G26+Orientación!G26+Padel!G26+'Rugby 7'!G26+Taekwondo!G26+Tenis!G26+'Tenis de mesa'!G26+Triatlón!G26+Vela!G26+Voleibol!G26+Voleyplaya!G26)</f>
        <v>15</v>
      </c>
      <c r="H26" s="6"/>
    </row>
    <row r="27" customFormat="false" ht="12.75" hidden="false" customHeight="false" outlineLevel="0" collapsed="false">
      <c r="A27" s="12" t="s">
        <v>30</v>
      </c>
      <c r="B27" s="147" t="n">
        <f aca="false">SUM(Ajedrez!B27+Atletismo!B27+'Campo a Través'!B27+Badminton!B27+Baloncesto!B27+Balonmano!B27+Escalada!B27+Esgrima!B27+'Fútbol 7 y 11'!B27+'Fútbol Sala'!B27+Golf!B27+Halterofilia!B27+Hípica!B27+Judo!B27+Karate!B27+Lucha!B27+Natación!B27+Orientación!B27+Padel!B27+'Rugby 7'!B27+Taekwondo!B27+Tenis!B27+'Tenis de mesa'!B27+Triatlón!B27+Vela!B27+Voleibol!B27+Voleyplaya!B27)</f>
        <v>1</v>
      </c>
      <c r="C27" s="147" t="n">
        <f aca="false">SUM(Ajedrez!C27+Atletismo!C27+'Campo a Través'!C27+Badminton!C27+Baloncesto!C27+Balonmano!C27+Escalada!C27+Esgrima!C27+'Fútbol 7 y 11'!C27+'Fútbol Sala'!C27+Golf!C27+Halterofilia!C27+Hípica!C27+Judo!C27+Karate!C27+Lucha!C27+Natación!C27+Orientación!C27+Padel!C27+'Rugby 7'!C27+Taekwondo!C27+Tenis!C27+'Tenis de mesa'!C27+Triatlón!C27+Vela!C27+Voleibol!C27+Voleyplaya!C27)</f>
        <v>6</v>
      </c>
      <c r="D27" s="148" t="n">
        <f aca="false">SUM(Ajedrez!D27+Atletismo!D27+'Campo a Través'!D27+Badminton!D27+Baloncesto!D27+Balonmano!D27+Escalada!D27+Esgrima!D27+'Fútbol 7 y 11'!D27+'Fútbol Sala'!D27+Golf!D27+Halterofilia!D27+Hípica!D27+Judo!D27+Karate!D27+Lucha!D27+Natación!D27+Orientación!D27+Padel!D27+'Rugby 7'!D27+Taekwondo!D27+Tenis!D27+'Tenis de mesa'!D27+Triatlón!D27+Vela!D27+Voleibol!D27+Voleyplaya!D27)</f>
        <v>7</v>
      </c>
      <c r="E27" s="147" t="n">
        <f aca="false">SUM(Ajedrez!E27+Atletismo!E27+'Campo a Través'!E27+Badminton!E27+Baloncesto!E27+Balonmano!E27+Escalada!E27+Esgrima!E27+'Fútbol 7 y 11'!E27+'Fútbol Sala'!E27+Golf!E27+Halterofilia!E27+Hípica!E27+Judo!E27+Karate!E27+Lucha!E27+Natación!E27+Orientación!E27+Padel!E27+'Rugby 7'!E27+Taekwondo!E27+Tenis!E27+'Tenis de mesa'!E27+Triatlón!E27+Vela!E27+Voleibol!E27+Voleyplaya!E27)</f>
        <v>1</v>
      </c>
      <c r="F27" s="147" t="n">
        <f aca="false">SUM(Ajedrez!F27+Atletismo!F27+'Campo a Través'!F27+Badminton!F27+Baloncesto!F27+Balonmano!F27+Escalada!F27+Esgrima!F27+'Fútbol 7 y 11'!F27+'Fútbol Sala'!F27+Golf!F27+Halterofilia!F27+Hípica!F27+Judo!F27+Karate!F27+Lucha!F27+Natación!F27+Orientación!F27+Padel!F27+'Rugby 7'!F27+Taekwondo!F27+Tenis!F27+'Tenis de mesa'!F27+Triatlón!F27+Vela!F27+Voleibol!F27+Voleyplaya!F27)</f>
        <v>0</v>
      </c>
      <c r="G27" s="148" t="n">
        <f aca="false">SUM(Ajedrez!G27+Atletismo!G27+'Campo a Través'!G27+Badminton!G27+Baloncesto!G27+Balonmano!G27+Escalada!G27+Esgrima!G27+'Fútbol 7 y 11'!G27+'Fútbol Sala'!G27+Golf!G27+Halterofilia!G27+Hípica!G27+Judo!G27+Karate!G27+Lucha!G27+Natación!G27+Orientación!G27+Padel!G27+'Rugby 7'!G27+Taekwondo!G27+Tenis!G27+'Tenis de mesa'!G27+Triatlón!G27+Vela!G27+Voleibol!G27+Voleyplaya!G27)</f>
        <v>1</v>
      </c>
      <c r="H27" s="6"/>
    </row>
    <row r="28" customFormat="false" ht="12.75" hidden="false" customHeight="false" outlineLevel="0" collapsed="false">
      <c r="A28" s="12" t="s">
        <v>31</v>
      </c>
      <c r="B28" s="147" t="n">
        <f aca="false">SUM(Ajedrez!B28+Atletismo!B28+'Campo a Través'!B28+Badminton!B28+Baloncesto!B28+Balonmano!B28+Escalada!B28+Esgrima!B28+'Fútbol 7 y 11'!B28+'Fútbol Sala'!B28+Golf!B28+Halterofilia!B28+Hípica!B28+Judo!B28+Karate!B28+Lucha!B28+Natación!B28+Orientación!B28+Padel!B28+'Rugby 7'!B28+Taekwondo!B28+Tenis!B28+'Tenis de mesa'!B28+Triatlón!B28+Vela!B28+Voleibol!B28+Voleyplaya!B28)</f>
        <v>9</v>
      </c>
      <c r="C28" s="147" t="n">
        <f aca="false">SUM(Ajedrez!C28+Atletismo!C28+'Campo a Través'!C28+Badminton!C28+Baloncesto!C28+Balonmano!C28+Escalada!C28+Esgrima!C28+'Fútbol 7 y 11'!C28+'Fútbol Sala'!C28+Golf!C28+Halterofilia!C28+Hípica!C28+Judo!C28+Karate!C28+Lucha!C28+Natación!C28+Orientación!C28+Padel!C28+'Rugby 7'!C28+Taekwondo!C28+Tenis!C28+'Tenis de mesa'!C28+Triatlón!C28+Vela!C28+Voleibol!C28+Voleyplaya!C28)</f>
        <v>5</v>
      </c>
      <c r="D28" s="148" t="n">
        <f aca="false">SUM(Ajedrez!D28+Atletismo!D28+'Campo a Través'!D28+Badminton!D28+Baloncesto!D28+Balonmano!D28+Escalada!D28+Esgrima!D28+'Fútbol 7 y 11'!D28+'Fútbol Sala'!D28+Golf!D28+Halterofilia!D28+Hípica!D28+Judo!D28+Karate!D28+Lucha!D28+Natación!D28+Orientación!D28+Padel!D28+'Rugby 7'!D28+Taekwondo!D28+Tenis!D28+'Tenis de mesa'!D28+Triatlón!D28+Vela!D28+Voleibol!D28+Voleyplaya!D28)</f>
        <v>14</v>
      </c>
      <c r="E28" s="147" t="n">
        <f aca="false">SUM(Ajedrez!E28+Atletismo!E28+'Campo a Través'!E28+Badminton!E28+Baloncesto!E28+Balonmano!E28+Escalada!E28+Esgrima!E28+'Fútbol 7 y 11'!E28+'Fútbol Sala'!E28+Golf!E28+Halterofilia!E28+Hípica!E28+Judo!E28+Karate!E28+Lucha!E28+Natación!E28+Orientación!E28+Padel!E28+'Rugby 7'!E28+Taekwondo!E28+Tenis!E28+'Tenis de mesa'!E28+Triatlón!E28+Vela!E28+Voleibol!E28+Voleyplaya!E28)</f>
        <v>8</v>
      </c>
      <c r="F28" s="147" t="n">
        <f aca="false">SUM(Ajedrez!F28+Atletismo!F28+'Campo a Través'!F28+Badminton!F28+Baloncesto!F28+Balonmano!F28+Escalada!F28+Esgrima!F28+'Fútbol 7 y 11'!F28+'Fútbol Sala'!F28+Golf!F28+Halterofilia!F28+Hípica!F28+Judo!F28+Karate!F28+Lucha!F28+Natación!F28+Orientación!F28+Padel!F28+'Rugby 7'!F28+Taekwondo!F28+Tenis!F28+'Tenis de mesa'!F28+Triatlón!F28+Vela!F28+Voleibol!F28+Voleyplaya!F28)</f>
        <v>0</v>
      </c>
      <c r="G28" s="148" t="n">
        <f aca="false">SUM(Ajedrez!G28+Atletismo!G28+'Campo a Través'!G28+Badminton!G28+Baloncesto!G28+Balonmano!G28+Escalada!G28+Esgrima!G28+'Fútbol 7 y 11'!G28+'Fútbol Sala'!G28+Golf!G28+Halterofilia!G28+Hípica!G28+Judo!G28+Karate!G28+Lucha!G28+Natación!G28+Orientación!G28+Padel!G28+'Rugby 7'!G28+Taekwondo!G28+Tenis!G28+'Tenis de mesa'!G28+Triatlón!G28+Vela!G28+Voleibol!G28+Voleyplaya!G28)</f>
        <v>8</v>
      </c>
      <c r="H28" s="6"/>
    </row>
    <row r="29" customFormat="false" ht="12.75" hidden="false" customHeight="false" outlineLevel="0" collapsed="false">
      <c r="A29" s="12" t="s">
        <v>32</v>
      </c>
      <c r="B29" s="147" t="n">
        <f aca="false">SUM(Ajedrez!B29+Atletismo!B29+'Campo a Través'!B29+Badminton!B29+Baloncesto!B29+Balonmano!B29+Escalada!B29+Esgrima!B29+'Fútbol 7 y 11'!B29+'Fútbol Sala'!B29+Golf!B29+Halterofilia!B29+Hípica!B29+Judo!B29+Karate!B29+Lucha!B29+Natación!B29+Orientación!B29+Padel!B29+'Rugby 7'!B29+Taekwondo!B29+Tenis!B29+'Tenis de mesa'!B29+Triatlón!B29+Vela!B29+Voleibol!B29+Voleyplaya!B29)</f>
        <v>8</v>
      </c>
      <c r="C29" s="147" t="n">
        <f aca="false">SUM(Ajedrez!C29+Atletismo!C29+'Campo a Través'!C29+Badminton!C29+Baloncesto!C29+Balonmano!C29+Escalada!C29+Esgrima!C29+'Fútbol 7 y 11'!C29+'Fútbol Sala'!C29+Golf!C29+Halterofilia!C29+Hípica!C29+Judo!C29+Karate!C29+Lucha!C29+Natación!C29+Orientación!C29+Padel!C29+'Rugby 7'!C29+Taekwondo!C29+Tenis!C29+'Tenis de mesa'!C29+Triatlón!C29+Vela!C29+Voleibol!C29+Voleyplaya!C29)</f>
        <v>2</v>
      </c>
      <c r="D29" s="148" t="n">
        <f aca="false">SUM(Ajedrez!D29+Atletismo!D29+'Campo a Través'!D29+Badminton!D29+Baloncesto!D29+Balonmano!D29+Escalada!D29+Esgrima!D29+'Fútbol 7 y 11'!D29+'Fútbol Sala'!D29+Golf!D29+Halterofilia!D29+Hípica!D29+Judo!D29+Karate!D29+Lucha!D29+Natación!D29+Orientación!D29+Padel!D29+'Rugby 7'!D29+Taekwondo!D29+Tenis!D29+'Tenis de mesa'!D29+Triatlón!D29+Vela!D29+Voleibol!D29+Voleyplaya!D29)</f>
        <v>10</v>
      </c>
      <c r="E29" s="147" t="n">
        <f aca="false">SUM(Ajedrez!E29+Atletismo!E29+'Campo a Través'!E29+Badminton!E29+Baloncesto!E29+Balonmano!E29+Escalada!E29+Esgrima!E29+'Fútbol 7 y 11'!E29+'Fútbol Sala'!E29+Golf!E29+Halterofilia!E29+Hípica!E29+Judo!E29+Karate!E29+Lucha!E29+Natación!E29+Orientación!E29+Padel!E29+'Rugby 7'!E29+Taekwondo!E29+Tenis!E29+'Tenis de mesa'!E29+Triatlón!E29+Vela!E29+Voleibol!E29+Voleyplaya!E29)</f>
        <v>3</v>
      </c>
      <c r="F29" s="147" t="n">
        <f aca="false">SUM(Ajedrez!F29+Atletismo!F29+'Campo a Través'!F29+Badminton!F29+Baloncesto!F29+Balonmano!F29+Escalada!F29+Esgrima!F29+'Fútbol 7 y 11'!F29+'Fútbol Sala'!F29+Golf!F29+Halterofilia!F29+Hípica!F29+Judo!F29+Karate!F29+Lucha!F29+Natación!F29+Orientación!F29+Padel!F29+'Rugby 7'!F29+Taekwondo!F29+Tenis!F29+'Tenis de mesa'!F29+Triatlón!F29+Vela!F29+Voleibol!F29+Voleyplaya!F29)</f>
        <v>1</v>
      </c>
      <c r="G29" s="148" t="n">
        <f aca="false">SUM(Ajedrez!G29+Atletismo!G29+'Campo a Través'!G29+Badminton!G29+Baloncesto!G29+Balonmano!G29+Escalada!G29+Esgrima!G29+'Fútbol 7 y 11'!G29+'Fútbol Sala'!G29+Golf!G29+Halterofilia!G29+Hípica!G29+Judo!G29+Karate!G29+Lucha!G29+Natación!G29+Orientación!G29+Padel!G29+'Rugby 7'!G29+Taekwondo!G29+Tenis!G29+'Tenis de mesa'!G29+Triatlón!G29+Vela!G29+Voleibol!G29+Voleyplaya!G29)</f>
        <v>4</v>
      </c>
      <c r="H29" s="6"/>
    </row>
    <row r="30" customFormat="false" ht="12.75" hidden="false" customHeight="false" outlineLevel="0" collapsed="false">
      <c r="A30" s="12" t="s">
        <v>33</v>
      </c>
      <c r="B30" s="147" t="n">
        <f aca="false">SUM(Ajedrez!B30+Atletismo!B30+'Campo a Través'!B30+Badminton!B30+Baloncesto!B30+Balonmano!B30+Escalada!B30+Esgrima!B30+'Fútbol 7 y 11'!B30+'Fútbol Sala'!B30+Golf!B30+Halterofilia!B30+Hípica!B30+Judo!B30+Karate!B30+Lucha!B30+Natación!B30+Orientación!B30+Padel!B30+'Rugby 7'!B30+Taekwondo!B30+Tenis!B30+'Tenis de mesa'!B30+Triatlón!B30+Vela!B30+Voleibol!B30+Voleyplaya!B30)</f>
        <v>63</v>
      </c>
      <c r="C30" s="147" t="n">
        <f aca="false">SUM(Ajedrez!C30+Atletismo!C30+'Campo a Través'!C30+Badminton!C30+Baloncesto!C30+Balonmano!C30+Escalada!C30+Esgrima!C30+'Fútbol 7 y 11'!C30+'Fútbol Sala'!C30+Golf!C30+Halterofilia!C30+Hípica!C30+Judo!C30+Karate!C30+Lucha!C30+Natación!C30+Orientación!C30+Padel!C30+'Rugby 7'!C30+Taekwondo!C30+Tenis!C30+'Tenis de mesa'!C30+Triatlón!C30+Vela!C30+Voleibol!C30+Voleyplaya!C30)</f>
        <v>54</v>
      </c>
      <c r="D30" s="148" t="n">
        <f aca="false">SUM(Ajedrez!D30+Atletismo!D30+'Campo a Través'!D30+Badminton!D30+Baloncesto!D30+Balonmano!D30+Escalada!D30+Esgrima!D30+'Fútbol 7 y 11'!D30+'Fútbol Sala'!D30+Golf!D30+Halterofilia!D30+Hípica!D30+Judo!D30+Karate!D30+Lucha!D30+Natación!D30+Orientación!D30+Padel!D30+'Rugby 7'!D30+Taekwondo!D30+Tenis!D30+'Tenis de mesa'!D30+Triatlón!D30+Vela!D30+Voleibol!D30+Voleyplaya!D30)</f>
        <v>117</v>
      </c>
      <c r="E30" s="147" t="n">
        <f aca="false">SUM(Ajedrez!E30+Atletismo!E30+'Campo a Través'!E30+Badminton!E30+Baloncesto!E30+Balonmano!E30+Escalada!E30+Esgrima!E30+'Fútbol 7 y 11'!E30+'Fútbol Sala'!E30+Golf!E30+Halterofilia!E30+Hípica!E30+Judo!E30+Karate!E30+Lucha!E30+Natación!E30+Orientación!E30+Padel!E30+'Rugby 7'!E30+Taekwondo!E30+Tenis!E30+'Tenis de mesa'!E30+Triatlón!E30+Vela!E30+Voleibol!E30+Voleyplaya!E30)</f>
        <v>23</v>
      </c>
      <c r="F30" s="147" t="n">
        <f aca="false">SUM(Ajedrez!F30+Atletismo!F30+'Campo a Través'!F30+Badminton!F30+Baloncesto!F30+Balonmano!F30+Escalada!F30+Esgrima!F30+'Fútbol 7 y 11'!F30+'Fútbol Sala'!F30+Golf!F30+Halterofilia!F30+Hípica!F30+Judo!F30+Karate!F30+Lucha!F30+Natación!F30+Orientación!F30+Padel!F30+'Rugby 7'!F30+Taekwondo!F30+Tenis!F30+'Tenis de mesa'!F30+Triatlón!F30+Vela!F30+Voleibol!F30+Voleyplaya!F30)</f>
        <v>2</v>
      </c>
      <c r="G30" s="148" t="n">
        <f aca="false">SUM(Ajedrez!G30+Atletismo!G30+'Campo a Través'!G30+Badminton!G30+Baloncesto!G30+Balonmano!G30+Escalada!G30+Esgrima!G30+'Fútbol 7 y 11'!G30+'Fútbol Sala'!G30+Golf!G30+Halterofilia!G30+Hípica!G30+Judo!G30+Karate!G30+Lucha!G30+Natación!G30+Orientación!G30+Padel!G30+'Rugby 7'!G30+Taekwondo!G30+Tenis!G30+'Tenis de mesa'!G30+Triatlón!G30+Vela!G30+Voleibol!G30+Voleyplaya!G30)</f>
        <v>25</v>
      </c>
      <c r="H30" s="6"/>
    </row>
    <row r="31" customFormat="false" ht="12.75" hidden="false" customHeight="false" outlineLevel="0" collapsed="false">
      <c r="A31" s="12" t="s">
        <v>34</v>
      </c>
      <c r="B31" s="147" t="n">
        <f aca="false">SUM(Ajedrez!B31+Atletismo!B31+'Campo a Través'!B31+Badminton!B31+Baloncesto!B31+Balonmano!B31+Escalada!B31+Esgrima!B31+'Fútbol 7 y 11'!B31+'Fútbol Sala'!B31+Golf!B31+Halterofilia!B31+Hípica!B31+Judo!B31+Karate!B31+Lucha!B31+Natación!B31+Orientación!B31+Padel!B31+'Rugby 7'!B31+Taekwondo!B31+Tenis!B31+'Tenis de mesa'!B31+Triatlón!B31+Vela!B31+Voleibol!B31+Voleyplaya!B31)</f>
        <v>15</v>
      </c>
      <c r="C31" s="147" t="n">
        <f aca="false">SUM(Ajedrez!C31+Atletismo!C31+'Campo a Través'!C31+Badminton!C31+Baloncesto!C31+Balonmano!C31+Escalada!C31+Esgrima!C31+'Fútbol 7 y 11'!C31+'Fútbol Sala'!C31+Golf!C31+Halterofilia!C31+Hípica!C31+Judo!C31+Karate!C31+Lucha!C31+Natación!C31+Orientación!C31+Padel!C31+'Rugby 7'!C31+Taekwondo!C31+Tenis!C31+'Tenis de mesa'!C31+Triatlón!C31+Vela!C31+Voleibol!C31+Voleyplaya!C31)</f>
        <v>37</v>
      </c>
      <c r="D31" s="148" t="n">
        <f aca="false">SUM(Ajedrez!D31+Atletismo!D31+'Campo a Través'!D31+Badminton!D31+Baloncesto!D31+Balonmano!D31+Escalada!D31+Esgrima!D31+'Fútbol 7 y 11'!D31+'Fútbol Sala'!D31+Golf!D31+Halterofilia!D31+Hípica!D31+Judo!D31+Karate!D31+Lucha!D31+Natación!D31+Orientación!D31+Padel!D31+'Rugby 7'!D31+Taekwondo!D31+Tenis!D31+'Tenis de mesa'!D31+Triatlón!D31+Vela!D31+Voleibol!D31+Voleyplaya!D31)</f>
        <v>52</v>
      </c>
      <c r="E31" s="147" t="n">
        <f aca="false">SUM(Ajedrez!E31+Atletismo!E31+'Campo a Través'!E31+Badminton!E31+Baloncesto!E31+Balonmano!E31+Escalada!E31+Esgrima!E31+'Fútbol 7 y 11'!E31+'Fútbol Sala'!E31+Golf!E31+Halterofilia!E31+Hípica!E31+Judo!E31+Karate!E31+Lucha!E31+Natación!E31+Orientación!E31+Padel!E31+'Rugby 7'!E31+Taekwondo!E31+Tenis!E31+'Tenis de mesa'!E31+Triatlón!E31+Vela!E31+Voleibol!E31+Voleyplaya!E31)</f>
        <v>4</v>
      </c>
      <c r="F31" s="147" t="n">
        <f aca="false">SUM(Ajedrez!F31+Atletismo!F31+'Campo a Través'!F31+Badminton!F31+Baloncesto!F31+Balonmano!F31+Escalada!F31+Esgrima!F31+'Fútbol 7 y 11'!F31+'Fútbol Sala'!F31+Golf!F31+Halterofilia!F31+Hípica!F31+Judo!F31+Karate!F31+Lucha!F31+Natación!F31+Orientación!F31+Padel!F31+'Rugby 7'!F31+Taekwondo!F31+Tenis!F31+'Tenis de mesa'!F31+Triatlón!F31+Vela!F31+Voleibol!F31+Voleyplaya!F31)</f>
        <v>3</v>
      </c>
      <c r="G31" s="148" t="n">
        <f aca="false">SUM(Ajedrez!G31+Atletismo!G31+'Campo a Través'!G31+Badminton!G31+Baloncesto!G31+Balonmano!G31+Escalada!G31+Esgrima!G31+'Fútbol 7 y 11'!G31+'Fútbol Sala'!G31+Golf!G31+Halterofilia!G31+Hípica!G31+Judo!G31+Karate!G31+Lucha!G31+Natación!G31+Orientación!G31+Padel!G31+'Rugby 7'!G31+Taekwondo!G31+Tenis!G31+'Tenis de mesa'!G31+Triatlón!G31+Vela!G31+Voleibol!G31+Voleyplaya!G31)</f>
        <v>7</v>
      </c>
      <c r="H31" s="6"/>
    </row>
    <row r="32" customFormat="false" ht="12.75" hidden="false" customHeight="false" outlineLevel="0" collapsed="false">
      <c r="A32" s="12" t="s">
        <v>35</v>
      </c>
      <c r="B32" s="147" t="n">
        <f aca="false">SUM(Ajedrez!B32+Atletismo!B32+'Campo a Través'!B32+Badminton!B32+Baloncesto!B32+Balonmano!B32+Escalada!B32+Esgrima!B32+'Fútbol 7 y 11'!B32+'Fútbol Sala'!B32+Golf!B32+Halterofilia!B32+Hípica!B32+Judo!B32+Karate!B32+Lucha!B32+Natación!B32+Orientación!B32+Padel!B32+'Rugby 7'!B32+Taekwondo!B32+Tenis!B32+'Tenis de mesa'!B32+Triatlón!B32+Vela!B32+Voleibol!B32+Voleyplaya!B32)</f>
        <v>58</v>
      </c>
      <c r="C32" s="147" t="n">
        <f aca="false">SUM(Ajedrez!C32+Atletismo!C32+'Campo a Través'!C32+Badminton!C32+Baloncesto!C32+Balonmano!C32+Escalada!C32+Esgrima!C32+'Fútbol 7 y 11'!C32+'Fútbol Sala'!C32+Golf!C32+Halterofilia!C32+Hípica!C32+Judo!C32+Karate!C32+Lucha!C32+Natación!C32+Orientación!C32+Padel!C32+'Rugby 7'!C32+Taekwondo!C32+Tenis!C32+'Tenis de mesa'!C32+Triatlón!C32+Vela!C32+Voleibol!C32+Voleyplaya!C32)</f>
        <v>59</v>
      </c>
      <c r="D32" s="148" t="n">
        <f aca="false">SUM(Ajedrez!D32+Atletismo!D32+'Campo a Través'!D32+Badminton!D32+Baloncesto!D32+Balonmano!D32+Escalada!D32+Esgrima!D32+'Fútbol 7 y 11'!D32+'Fútbol Sala'!D32+Golf!D32+Halterofilia!D32+Hípica!D32+Judo!D32+Karate!D32+Lucha!D32+Natación!D32+Orientación!D32+Padel!D32+'Rugby 7'!D32+Taekwondo!D32+Tenis!D32+'Tenis de mesa'!D32+Triatlón!D32+Vela!D32+Voleibol!D32+Voleyplaya!D32)</f>
        <v>117</v>
      </c>
      <c r="E32" s="147" t="n">
        <f aca="false">SUM(Ajedrez!E32+Atletismo!E32+'Campo a Través'!E32+Badminton!E32+Baloncesto!E32+Balonmano!E32+Escalada!E32+Esgrima!E32+'Fútbol 7 y 11'!E32+'Fútbol Sala'!E32+Golf!E32+Halterofilia!E32+Hípica!E32+Judo!E32+Karate!E32+Lucha!E32+Natación!E32+Orientación!E32+Padel!E32+'Rugby 7'!E32+Taekwondo!E32+Tenis!E32+'Tenis de mesa'!E32+Triatlón!E32+Vela!E32+Voleibol!E32+Voleyplaya!E32)</f>
        <v>17</v>
      </c>
      <c r="F32" s="147" t="n">
        <f aca="false">SUM(Ajedrez!F32+Atletismo!F32+'Campo a Través'!F32+Badminton!F32+Baloncesto!F32+Balonmano!F32+Escalada!F32+Esgrima!F32+'Fútbol 7 y 11'!F32+'Fútbol Sala'!F32+Golf!F32+Halterofilia!F32+Hípica!F32+Judo!F32+Karate!F32+Lucha!F32+Natación!F32+Orientación!F32+Padel!F32+'Rugby 7'!F32+Taekwondo!F32+Tenis!F32+'Tenis de mesa'!F32+Triatlón!F32+Vela!F32+Voleibol!F32+Voleyplaya!F32)</f>
        <v>8</v>
      </c>
      <c r="G32" s="148" t="n">
        <f aca="false">SUM(Ajedrez!G32+Atletismo!G32+'Campo a Través'!G32+Badminton!G32+Baloncesto!G32+Balonmano!G32+Escalada!G32+Esgrima!G32+'Fútbol 7 y 11'!G32+'Fútbol Sala'!G32+Golf!G32+Halterofilia!G32+Hípica!G32+Judo!G32+Karate!G32+Lucha!G32+Natación!G32+Orientación!G32+Padel!G32+'Rugby 7'!G32+Taekwondo!G32+Tenis!G32+'Tenis de mesa'!G32+Triatlón!G32+Vela!G32+Voleibol!G32+Voleyplaya!G32)</f>
        <v>25</v>
      </c>
      <c r="H32" s="6"/>
    </row>
    <row r="33" customFormat="false" ht="12.75" hidden="false" customHeight="false" outlineLevel="0" collapsed="false">
      <c r="A33" s="12" t="s">
        <v>36</v>
      </c>
      <c r="B33" s="147" t="n">
        <f aca="false">SUM(Ajedrez!B33+Atletismo!B33+'Campo a Través'!B33+Badminton!B33+Baloncesto!B33+Balonmano!B33+Escalada!B33+Esgrima!B33+'Fútbol 7 y 11'!B33+'Fútbol Sala'!B33+Golf!B33+Halterofilia!B33+Hípica!B33+Judo!B33+Karate!B33+Lucha!B33+Natación!B33+Orientación!B33+Padel!B33+'Rugby 7'!B33+Taekwondo!B33+Tenis!B33+'Tenis de mesa'!B33+Triatlón!B33+Vela!B33+Voleibol!B33+Voleyplaya!B33)</f>
        <v>56</v>
      </c>
      <c r="C33" s="147" t="n">
        <f aca="false">SUM(Ajedrez!C33+Atletismo!C33+'Campo a Través'!C33+Badminton!C33+Baloncesto!C33+Balonmano!C33+Escalada!C33+Esgrima!C33+'Fútbol 7 y 11'!C33+'Fútbol Sala'!C33+Golf!C33+Halterofilia!C33+Hípica!C33+Judo!C33+Karate!C33+Lucha!C33+Natación!C33+Orientación!C33+Padel!C33+'Rugby 7'!C33+Taekwondo!C33+Tenis!C33+'Tenis de mesa'!C33+Triatlón!C33+Vela!C33+Voleibol!C33+Voleyplaya!C33)</f>
        <v>30</v>
      </c>
      <c r="D33" s="148" t="n">
        <f aca="false">SUM(Ajedrez!D33+Atletismo!D33+'Campo a Través'!D33+Badminton!D33+Baloncesto!D33+Balonmano!D33+Escalada!D33+Esgrima!D33+'Fútbol 7 y 11'!D33+'Fútbol Sala'!D33+Golf!D33+Halterofilia!D33+Hípica!D33+Judo!D33+Karate!D33+Lucha!D33+Natación!D33+Orientación!D33+Padel!D33+'Rugby 7'!D33+Taekwondo!D33+Tenis!D33+'Tenis de mesa'!D33+Triatlón!D33+Vela!D33+Voleibol!D33+Voleyplaya!D33)</f>
        <v>86</v>
      </c>
      <c r="E33" s="147" t="n">
        <f aca="false">SUM(Ajedrez!E33+Atletismo!E33+'Campo a Través'!E33+Badminton!E33+Baloncesto!E33+Balonmano!E33+Escalada!E33+Esgrima!E33+'Fútbol 7 y 11'!E33+'Fútbol Sala'!E33+Golf!E33+Halterofilia!E33+Hípica!E33+Judo!E33+Karate!E33+Lucha!E33+Natación!E33+Orientación!E33+Padel!E33+'Rugby 7'!E33+Taekwondo!E33+Tenis!E33+'Tenis de mesa'!E33+Triatlón!E33+Vela!E33+Voleibol!E33+Voleyplaya!E33)</f>
        <v>13</v>
      </c>
      <c r="F33" s="147" t="n">
        <f aca="false">SUM(Ajedrez!F33+Atletismo!F33+'Campo a Través'!F33+Badminton!F33+Baloncesto!F33+Balonmano!F33+Escalada!F33+Esgrima!F33+'Fútbol 7 y 11'!F33+'Fútbol Sala'!F33+Golf!F33+Halterofilia!F33+Hípica!F33+Judo!F33+Karate!F33+Lucha!F33+Natación!F33+Orientación!F33+Padel!F33+'Rugby 7'!F33+Taekwondo!F33+Tenis!F33+'Tenis de mesa'!F33+Triatlón!F33+Vela!F33+Voleibol!F33+Voleyplaya!F33)</f>
        <v>3</v>
      </c>
      <c r="G33" s="148" t="n">
        <f aca="false">SUM(Ajedrez!G33+Atletismo!G33+'Campo a Través'!G33+Badminton!G33+Baloncesto!G33+Balonmano!G33+Escalada!G33+Esgrima!G33+'Fútbol 7 y 11'!G33+'Fútbol Sala'!G33+Golf!G33+Halterofilia!G33+Hípica!G33+Judo!G33+Karate!G33+Lucha!G33+Natación!G33+Orientación!G33+Padel!G33+'Rugby 7'!G33+Taekwondo!G33+Tenis!G33+'Tenis de mesa'!G33+Triatlón!G33+Vela!G33+Voleibol!G33+Voleyplaya!G33)</f>
        <v>16</v>
      </c>
      <c r="H33" s="6"/>
    </row>
    <row r="34" customFormat="false" ht="12.75" hidden="false" customHeight="false" outlineLevel="0" collapsed="false">
      <c r="A34" s="12" t="s">
        <v>37</v>
      </c>
      <c r="B34" s="147" t="n">
        <f aca="false">SUM(Ajedrez!B34+Atletismo!B34+'Campo a Través'!B34+Badminton!B34+Baloncesto!B34+Balonmano!B34+Escalada!B34+Esgrima!B34+'Fútbol 7 y 11'!B34+'Fútbol Sala'!B34+Golf!B34+Halterofilia!B34+Hípica!B34+Judo!B34+Karate!B34+Lucha!B34+Natación!B34+Orientación!B34+Padel!B34+'Rugby 7'!B34+Taekwondo!B34+Tenis!B34+'Tenis de mesa'!B34+Triatlón!B34+Vela!B34+Voleibol!B34+Voleyplaya!B34)</f>
        <v>59</v>
      </c>
      <c r="C34" s="147" t="n">
        <f aca="false">SUM(Ajedrez!C34+Atletismo!C34+'Campo a Través'!C34+Badminton!C34+Baloncesto!C34+Balonmano!C34+Escalada!C34+Esgrima!C34+'Fútbol 7 y 11'!C34+'Fútbol Sala'!C34+Golf!C34+Halterofilia!C34+Hípica!C34+Judo!C34+Karate!C34+Lucha!C34+Natación!C34+Orientación!C34+Padel!C34+'Rugby 7'!C34+Taekwondo!C34+Tenis!C34+'Tenis de mesa'!C34+Triatlón!C34+Vela!C34+Voleibol!C34+Voleyplaya!C34)</f>
        <v>48</v>
      </c>
      <c r="D34" s="148" t="n">
        <f aca="false">SUM(Ajedrez!D34+Atletismo!D34+'Campo a Través'!D34+Badminton!D34+Baloncesto!D34+Balonmano!D34+Escalada!D34+Esgrima!D34+'Fútbol 7 y 11'!D34+'Fútbol Sala'!D34+Golf!D34+Halterofilia!D34+Hípica!D34+Judo!D34+Karate!D34+Lucha!D34+Natación!D34+Orientación!D34+Padel!D34+'Rugby 7'!D34+Taekwondo!D34+Tenis!D34+'Tenis de mesa'!D34+Triatlón!D34+Vela!D34+Voleibol!D34+Voleyplaya!D34)</f>
        <v>107</v>
      </c>
      <c r="E34" s="147" t="n">
        <f aca="false">SUM(Ajedrez!E34+Atletismo!E34+'Campo a Través'!E34+Badminton!E34+Baloncesto!E34+Balonmano!E34+Escalada!E34+Esgrima!E34+'Fútbol 7 y 11'!E34+'Fútbol Sala'!E34+Golf!E34+Halterofilia!E34+Hípica!E34+Judo!E34+Karate!E34+Lucha!E34+Natación!E34+Orientación!E34+Padel!E34+'Rugby 7'!E34+Taekwondo!E34+Tenis!E34+'Tenis de mesa'!E34+Triatlón!E34+Vela!E34+Voleibol!E34+Voleyplaya!E34)</f>
        <v>12</v>
      </c>
      <c r="F34" s="147" t="n">
        <f aca="false">SUM(Ajedrez!F34+Atletismo!F34+'Campo a Través'!F34+Badminton!F34+Baloncesto!F34+Balonmano!F34+Escalada!F34+Esgrima!F34+'Fútbol 7 y 11'!F34+'Fútbol Sala'!F34+Golf!F34+Halterofilia!F34+Hípica!F34+Judo!F34+Karate!F34+Lucha!F34+Natación!F34+Orientación!F34+Padel!F34+'Rugby 7'!F34+Taekwondo!F34+Tenis!F34+'Tenis de mesa'!F34+Triatlón!F34+Vela!F34+Voleibol!F34+Voleyplaya!F34)</f>
        <v>0</v>
      </c>
      <c r="G34" s="148" t="n">
        <f aca="false">SUM(Ajedrez!G34+Atletismo!G34+'Campo a Través'!G34+Badminton!G34+Baloncesto!G34+Balonmano!G34+Escalada!G34+Esgrima!G34+'Fútbol 7 y 11'!G34+'Fútbol Sala'!G34+Golf!G34+Halterofilia!G34+Hípica!G34+Judo!G34+Karate!G34+Lucha!G34+Natación!G34+Orientación!G34+Padel!G34+'Rugby 7'!G34+Taekwondo!G34+Tenis!G34+'Tenis de mesa'!G34+Triatlón!G34+Vela!G34+Voleibol!G34+Voleyplaya!G34)</f>
        <v>12</v>
      </c>
      <c r="H34" s="6"/>
    </row>
    <row r="35" customFormat="false" ht="12.75" hidden="false" customHeight="false" outlineLevel="0" collapsed="false">
      <c r="A35" s="12" t="s">
        <v>38</v>
      </c>
      <c r="B35" s="147" t="n">
        <f aca="false">SUM(Ajedrez!B35+Atletismo!B35+'Campo a Través'!B35+Badminton!B35+Baloncesto!B35+Balonmano!B35+Escalada!B35+Esgrima!B35+'Fútbol 7 y 11'!B35+'Fútbol Sala'!B35+Golf!B35+Halterofilia!B35+Hípica!B35+Judo!B35+Karate!B35+Lucha!B35+Natación!B35+Orientación!B35+Padel!B35+'Rugby 7'!B35+Taekwondo!B35+Tenis!B35+'Tenis de mesa'!B35+Triatlón!B35+Vela!B35+Voleibol!B35+Voleyplaya!B35)</f>
        <v>7</v>
      </c>
      <c r="C35" s="147" t="n">
        <f aca="false">SUM(Ajedrez!C35+Atletismo!C35+'Campo a Través'!C35+Badminton!C35+Baloncesto!C35+Balonmano!C35+Escalada!C35+Esgrima!C35+'Fútbol 7 y 11'!C35+'Fútbol Sala'!C35+Golf!C35+Halterofilia!C35+Hípica!C35+Judo!C35+Karate!C35+Lucha!C35+Natación!C35+Orientación!C35+Padel!C35+'Rugby 7'!C35+Taekwondo!C35+Tenis!C35+'Tenis de mesa'!C35+Triatlón!C35+Vela!C35+Voleibol!C35+Voleyplaya!C35)</f>
        <v>5</v>
      </c>
      <c r="D35" s="148" t="n">
        <f aca="false">SUM(Ajedrez!D35+Atletismo!D35+'Campo a Través'!D35+Badminton!D35+Baloncesto!D35+Balonmano!D35+Escalada!D35+Esgrima!D35+'Fútbol 7 y 11'!D35+'Fútbol Sala'!D35+Golf!D35+Halterofilia!D35+Hípica!D35+Judo!D35+Karate!D35+Lucha!D35+Natación!D35+Orientación!D35+Padel!D35+'Rugby 7'!D35+Taekwondo!D35+Tenis!D35+'Tenis de mesa'!D35+Triatlón!D35+Vela!D35+Voleibol!D35+Voleyplaya!D35)</f>
        <v>12</v>
      </c>
      <c r="E35" s="147" t="n">
        <f aca="false">SUM(Ajedrez!E35+Atletismo!E35+'Campo a Través'!E35+Badminton!E35+Baloncesto!E35+Balonmano!E35+Escalada!E35+Esgrima!E35+'Fútbol 7 y 11'!E35+'Fútbol Sala'!E35+Golf!E35+Halterofilia!E35+Hípica!E35+Judo!E35+Karate!E35+Lucha!E35+Natación!E35+Orientación!E35+Padel!E35+'Rugby 7'!E35+Taekwondo!E35+Tenis!E35+'Tenis de mesa'!E35+Triatlón!E35+Vela!E35+Voleibol!E35+Voleyplaya!E35)</f>
        <v>0</v>
      </c>
      <c r="F35" s="147" t="n">
        <f aca="false">SUM(Ajedrez!F35+Atletismo!F35+'Campo a Través'!F35+Badminton!F35+Baloncesto!F35+Balonmano!F35+Escalada!F35+Esgrima!F35+'Fútbol 7 y 11'!F35+'Fútbol Sala'!F35+Golf!F35+Halterofilia!F35+Hípica!F35+Judo!F35+Karate!F35+Lucha!F35+Natación!F35+Orientación!F35+Padel!F35+'Rugby 7'!F35+Taekwondo!F35+Tenis!F35+'Tenis de mesa'!F35+Triatlón!F35+Vela!F35+Voleibol!F35+Voleyplaya!F35)</f>
        <v>0</v>
      </c>
      <c r="G35" s="148" t="n">
        <f aca="false">SUM(Ajedrez!G35+Atletismo!G35+'Campo a Través'!G35+Badminton!G35+Baloncesto!G35+Balonmano!G35+Escalada!G35+Esgrima!G35+'Fútbol 7 y 11'!G35+'Fútbol Sala'!G35+Golf!G35+Halterofilia!G35+Hípica!G35+Judo!G35+Karate!G35+Lucha!G35+Natación!G35+Orientación!G35+Padel!G35+'Rugby 7'!G35+Taekwondo!G35+Tenis!G35+'Tenis de mesa'!G35+Triatlón!G35+Vela!G35+Voleibol!G35+Voleyplaya!G35)</f>
        <v>0</v>
      </c>
      <c r="H35" s="6"/>
    </row>
    <row r="36" customFormat="false" ht="12.75" hidden="false" customHeight="false" outlineLevel="0" collapsed="false">
      <c r="A36" s="12" t="s">
        <v>39</v>
      </c>
      <c r="B36" s="147" t="n">
        <f aca="false">SUM(Ajedrez!B36+Atletismo!B36+'Campo a Través'!B36+Badminton!B36+Baloncesto!B36+Balonmano!B36+Escalada!B36+Esgrima!B36+'Fútbol 7 y 11'!B36+'Fútbol Sala'!B36+Golf!B36+Halterofilia!B36+Hípica!B36+Judo!B36+Karate!B36+Lucha!B36+Natación!B36+Orientación!B36+Padel!B36+'Rugby 7'!B36+Taekwondo!B36+Tenis!B36+'Tenis de mesa'!B36+Triatlón!B36+Vela!B36+Voleibol!B36+Voleyplaya!B36)</f>
        <v>39</v>
      </c>
      <c r="C36" s="147" t="n">
        <f aca="false">SUM(Ajedrez!C36+Atletismo!C36+'Campo a Través'!C36+Badminton!C36+Baloncesto!C36+Balonmano!C36+Escalada!C36+Esgrima!C36+'Fútbol 7 y 11'!C36+'Fútbol Sala'!C36+Golf!C36+Halterofilia!C36+Hípica!C36+Judo!C36+Karate!C36+Lucha!C36+Natación!C36+Orientación!C36+Padel!C36+'Rugby 7'!C36+Taekwondo!C36+Tenis!C36+'Tenis de mesa'!C36+Triatlón!C36+Vela!C36+Voleibol!C36+Voleyplaya!C36)</f>
        <v>19</v>
      </c>
      <c r="D36" s="148" t="n">
        <f aca="false">SUM(Ajedrez!D36+Atletismo!D36+'Campo a Través'!D36+Badminton!D36+Baloncesto!D36+Balonmano!D36+Escalada!D36+Esgrima!D36+'Fútbol 7 y 11'!D36+'Fútbol Sala'!D36+Golf!D36+Halterofilia!D36+Hípica!D36+Judo!D36+Karate!D36+Lucha!D36+Natación!D36+Orientación!D36+Padel!D36+'Rugby 7'!D36+Taekwondo!D36+Tenis!D36+'Tenis de mesa'!D36+Triatlón!D36+Vela!D36+Voleibol!D36+Voleyplaya!D36)</f>
        <v>58</v>
      </c>
      <c r="E36" s="147" t="n">
        <f aca="false">SUM(Ajedrez!E36+Atletismo!E36+'Campo a Través'!E36+Badminton!E36+Baloncesto!E36+Balonmano!E36+Escalada!E36+Esgrima!E36+'Fútbol 7 y 11'!E36+'Fútbol Sala'!E36+Golf!E36+Halterofilia!E36+Hípica!E36+Judo!E36+Karate!E36+Lucha!E36+Natación!E36+Orientación!E36+Padel!E36+'Rugby 7'!E36+Taekwondo!E36+Tenis!E36+'Tenis de mesa'!E36+Triatlón!E36+Vela!E36+Voleibol!E36+Voleyplaya!E36)</f>
        <v>9</v>
      </c>
      <c r="F36" s="147" t="n">
        <f aca="false">SUM(Ajedrez!F36+Atletismo!F36+'Campo a Través'!F36+Badminton!F36+Baloncesto!F36+Balonmano!F36+Escalada!F36+Esgrima!F36+'Fútbol 7 y 11'!F36+'Fútbol Sala'!F36+Golf!F36+Halterofilia!F36+Hípica!F36+Judo!F36+Karate!F36+Lucha!F36+Natación!F36+Orientación!F36+Padel!F36+'Rugby 7'!F36+Taekwondo!F36+Tenis!F36+'Tenis de mesa'!F36+Triatlón!F36+Vela!F36+Voleibol!F36+Voleyplaya!F36)</f>
        <v>1</v>
      </c>
      <c r="G36" s="148" t="n">
        <f aca="false">SUM(Ajedrez!G36+Atletismo!G36+'Campo a Través'!G36+Badminton!G36+Baloncesto!G36+Balonmano!G36+Escalada!G36+Esgrima!G36+'Fútbol 7 y 11'!G36+'Fútbol Sala'!G36+Golf!G36+Halterofilia!G36+Hípica!G36+Judo!G36+Karate!G36+Lucha!G36+Natación!G36+Orientación!G36+Padel!G36+'Rugby 7'!G36+Taekwondo!G36+Tenis!G36+'Tenis de mesa'!G36+Triatlón!G36+Vela!G36+Voleibol!G36+Voleyplaya!G36)</f>
        <v>10</v>
      </c>
      <c r="H36" s="6"/>
    </row>
    <row r="37" customFormat="false" ht="12.75" hidden="false" customHeight="false" outlineLevel="0" collapsed="false">
      <c r="A37" s="12" t="s">
        <v>40</v>
      </c>
      <c r="B37" s="147" t="n">
        <f aca="false">SUM(Ajedrez!B37+Atletismo!B37+'Campo a Través'!B37+Badminton!B37+Baloncesto!B37+Balonmano!B37+Escalada!B37+Esgrima!B37+'Fútbol 7 y 11'!B37+'Fútbol Sala'!B37+Golf!B37+Halterofilia!B37+Hípica!B37+Judo!B37+Karate!B37+Lucha!B37+Natación!B37+Orientación!B37+Padel!B37+'Rugby 7'!B37+Taekwondo!B37+Tenis!B37+'Tenis de mesa'!B37+Triatlón!B37+Vela!B37+Voleibol!B37+Voleyplaya!B37)</f>
        <v>6</v>
      </c>
      <c r="C37" s="147" t="n">
        <f aca="false">SUM(Ajedrez!C37+Atletismo!C37+'Campo a Través'!C37+Badminton!C37+Baloncesto!C37+Balonmano!C37+Escalada!C37+Esgrima!C37+'Fútbol 7 y 11'!C37+'Fútbol Sala'!C37+Golf!C37+Halterofilia!C37+Hípica!C37+Judo!C37+Karate!C37+Lucha!C37+Natación!C37+Orientación!C37+Padel!C37+'Rugby 7'!C37+Taekwondo!C37+Tenis!C37+'Tenis de mesa'!C37+Triatlón!C37+Vela!C37+Voleibol!C37+Voleyplaya!C37)</f>
        <v>9</v>
      </c>
      <c r="D37" s="148" t="n">
        <f aca="false">SUM(Ajedrez!D37+Atletismo!D37+'Campo a Través'!D37+Badminton!D37+Baloncesto!D37+Balonmano!D37+Escalada!D37+Esgrima!D37+'Fútbol 7 y 11'!D37+'Fútbol Sala'!D37+Golf!D37+Halterofilia!D37+Hípica!D37+Judo!D37+Karate!D37+Lucha!D37+Natación!D37+Orientación!D37+Padel!D37+'Rugby 7'!D37+Taekwondo!D37+Tenis!D37+'Tenis de mesa'!D37+Triatlón!D37+Vela!D37+Voleibol!D37+Voleyplaya!D37)</f>
        <v>15</v>
      </c>
      <c r="E37" s="147" t="n">
        <f aca="false">SUM(Ajedrez!E37+Atletismo!E37+'Campo a Través'!E37+Badminton!E37+Baloncesto!E37+Balonmano!E37+Escalada!E37+Esgrima!E37+'Fútbol 7 y 11'!E37+'Fútbol Sala'!E37+Golf!E37+Halterofilia!E37+Hípica!E37+Judo!E37+Karate!E37+Lucha!E37+Natación!E37+Orientación!E37+Padel!E37+'Rugby 7'!E37+Taekwondo!E37+Tenis!E37+'Tenis de mesa'!E37+Triatlón!E37+Vela!E37+Voleibol!E37+Voleyplaya!E37)</f>
        <v>1</v>
      </c>
      <c r="F37" s="147" t="n">
        <f aca="false">SUM(Ajedrez!F37+Atletismo!F37+'Campo a Través'!F37+Badminton!F37+Baloncesto!F37+Balonmano!F37+Escalada!F37+Esgrima!F37+'Fútbol 7 y 11'!F37+'Fútbol Sala'!F37+Golf!F37+Halterofilia!F37+Hípica!F37+Judo!F37+Karate!F37+Lucha!F37+Natación!F37+Orientación!F37+Padel!F37+'Rugby 7'!F37+Taekwondo!F37+Tenis!F37+'Tenis de mesa'!F37+Triatlón!F37+Vela!F37+Voleibol!F37+Voleyplaya!F37)</f>
        <v>0</v>
      </c>
      <c r="G37" s="148" t="n">
        <f aca="false">SUM(Ajedrez!G37+Atletismo!G37+'Campo a Través'!G37+Badminton!G37+Baloncesto!G37+Balonmano!G37+Escalada!G37+Esgrima!G37+'Fútbol 7 y 11'!G37+'Fútbol Sala'!G37+Golf!G37+Halterofilia!G37+Hípica!G37+Judo!G37+Karate!G37+Lucha!G37+Natación!G37+Orientación!G37+Padel!G37+'Rugby 7'!G37+Taekwondo!G37+Tenis!G37+'Tenis de mesa'!G37+Triatlón!G37+Vela!G37+Voleibol!G37+Voleyplaya!G37)</f>
        <v>1</v>
      </c>
      <c r="H37" s="6"/>
    </row>
    <row r="38" customFormat="false" ht="12.75" hidden="false" customHeight="false" outlineLevel="0" collapsed="false">
      <c r="A38" s="12" t="s">
        <v>41</v>
      </c>
      <c r="B38" s="147" t="n">
        <f aca="false">SUM(Ajedrez!B38+Atletismo!B38+'Campo a Través'!B38+Badminton!B38+Baloncesto!B38+Balonmano!B38+Escalada!B38+Esgrima!B38+'Fútbol 7 y 11'!B38+'Fútbol Sala'!B38+Golf!B38+Halterofilia!B38+Hípica!B38+Judo!B38+Karate!B38+Lucha!B38+Natación!B38+Orientación!B38+Padel!B38+'Rugby 7'!B38+Taekwondo!B38+Tenis!B38+'Tenis de mesa'!B38+Triatlón!B38+Vela!B38+Voleibol!B38+Voleyplaya!B38)</f>
        <v>48</v>
      </c>
      <c r="C38" s="147" t="n">
        <f aca="false">SUM(Ajedrez!C38+Atletismo!C38+'Campo a Través'!C38+Badminton!C38+Baloncesto!C38+Balonmano!C38+Escalada!C38+Esgrima!C38+'Fútbol 7 y 11'!C38+'Fútbol Sala'!C38+Golf!C38+Halterofilia!C38+Hípica!C38+Judo!C38+Karate!C38+Lucha!C38+Natación!C38+Orientación!C38+Padel!C38+'Rugby 7'!C38+Taekwondo!C38+Tenis!C38+'Tenis de mesa'!C38+Triatlón!C38+Vela!C38+Voleibol!C38+Voleyplaya!C38)</f>
        <v>53</v>
      </c>
      <c r="D38" s="148" t="n">
        <f aca="false">SUM(Ajedrez!D38+Atletismo!D38+'Campo a Través'!D38+Badminton!D38+Baloncesto!D38+Balonmano!D38+Escalada!D38+Esgrima!D38+'Fútbol 7 y 11'!D38+'Fútbol Sala'!D38+Golf!D38+Halterofilia!D38+Hípica!D38+Judo!D38+Karate!D38+Lucha!D38+Natación!D38+Orientación!D38+Padel!D38+'Rugby 7'!D38+Taekwondo!D38+Tenis!D38+'Tenis de mesa'!D38+Triatlón!D38+Vela!D38+Voleibol!D38+Voleyplaya!D38)</f>
        <v>101</v>
      </c>
      <c r="E38" s="147" t="n">
        <f aca="false">SUM(Ajedrez!E38+Atletismo!E38+'Campo a Través'!E38+Badminton!E38+Baloncesto!E38+Balonmano!E38+Escalada!E38+Esgrima!E38+'Fútbol 7 y 11'!E38+'Fútbol Sala'!E38+Golf!E38+Halterofilia!E38+Hípica!E38+Judo!E38+Karate!E38+Lucha!E38+Natación!E38+Orientación!E38+Padel!E38+'Rugby 7'!E38+Taekwondo!E38+Tenis!E38+'Tenis de mesa'!E38+Triatlón!E38+Vela!E38+Voleibol!E38+Voleyplaya!E38)</f>
        <v>10</v>
      </c>
      <c r="F38" s="147" t="n">
        <f aca="false">SUM(Ajedrez!F38+Atletismo!F38+'Campo a Través'!F38+Badminton!F38+Baloncesto!F38+Balonmano!F38+Escalada!F38+Esgrima!F38+'Fútbol 7 y 11'!F38+'Fútbol Sala'!F38+Golf!F38+Halterofilia!F38+Hípica!F38+Judo!F38+Karate!F38+Lucha!F38+Natación!F38+Orientación!F38+Padel!F38+'Rugby 7'!F38+Taekwondo!F38+Tenis!F38+'Tenis de mesa'!F38+Triatlón!F38+Vela!F38+Voleibol!F38+Voleyplaya!F38)</f>
        <v>3</v>
      </c>
      <c r="G38" s="148" t="n">
        <f aca="false">SUM(Ajedrez!G38+Atletismo!G38+'Campo a Través'!G38+Badminton!G38+Baloncesto!G38+Balonmano!G38+Escalada!G38+Esgrima!G38+'Fútbol 7 y 11'!G38+'Fútbol Sala'!G38+Golf!G38+Halterofilia!G38+Hípica!G38+Judo!G38+Karate!G38+Lucha!G38+Natación!G38+Orientación!G38+Padel!G38+'Rugby 7'!G38+Taekwondo!G38+Tenis!G38+'Tenis de mesa'!G38+Triatlón!G38+Vela!G38+Voleibol!G38+Voleyplaya!G38)</f>
        <v>13</v>
      </c>
      <c r="H38" s="6"/>
    </row>
    <row r="39" customFormat="false" ht="12.75" hidden="false" customHeight="false" outlineLevel="0" collapsed="false">
      <c r="A39" s="12" t="s">
        <v>42</v>
      </c>
      <c r="B39" s="147" t="n">
        <f aca="false">SUM(Ajedrez!B39+Atletismo!B39+'Campo a Través'!B39+Badminton!B39+Baloncesto!B39+Balonmano!B39+Escalada!B39+Esgrima!B39+'Fútbol 7 y 11'!B39+'Fútbol Sala'!B39+Golf!B39+Halterofilia!B39+Hípica!B39+Judo!B39+Karate!B39+Lucha!B39+Natación!B39+Orientación!B39+Padel!B39+'Rugby 7'!B39+Taekwondo!B39+Tenis!B39+'Tenis de mesa'!B39+Triatlón!B39+Vela!B39+Voleibol!B39+Voleyplaya!B39)</f>
        <v>15</v>
      </c>
      <c r="C39" s="147" t="n">
        <f aca="false">SUM(Ajedrez!C39+Atletismo!C39+'Campo a Través'!C39+Badminton!C39+Baloncesto!C39+Balonmano!C39+Escalada!C39+Esgrima!C39+'Fútbol 7 y 11'!C39+'Fútbol Sala'!C39+Golf!C39+Halterofilia!C39+Hípica!C39+Judo!C39+Karate!C39+Lucha!C39+Natación!C39+Orientación!C39+Padel!C39+'Rugby 7'!C39+Taekwondo!C39+Tenis!C39+'Tenis de mesa'!C39+Triatlón!C39+Vela!C39+Voleibol!C39+Voleyplaya!C39)</f>
        <v>2</v>
      </c>
      <c r="D39" s="148" t="n">
        <f aca="false">SUM(Ajedrez!D39+Atletismo!D39+'Campo a Través'!D39+Badminton!D39+Baloncesto!D39+Balonmano!D39+Escalada!D39+Esgrima!D39+'Fútbol 7 y 11'!D39+'Fútbol Sala'!D39+Golf!D39+Halterofilia!D39+Hípica!D39+Judo!D39+Karate!D39+Lucha!D39+Natación!D39+Orientación!D39+Padel!D39+'Rugby 7'!D39+Taekwondo!D39+Tenis!D39+'Tenis de mesa'!D39+Triatlón!D39+Vela!D39+Voleibol!D39+Voleyplaya!D39)</f>
        <v>17</v>
      </c>
      <c r="E39" s="147" t="n">
        <f aca="false">SUM(Ajedrez!E39+Atletismo!E39+'Campo a Través'!E39+Badminton!E39+Baloncesto!E39+Balonmano!E39+Escalada!E39+Esgrima!E39+'Fútbol 7 y 11'!E39+'Fútbol Sala'!E39+Golf!E39+Halterofilia!E39+Hípica!E39+Judo!E39+Karate!E39+Lucha!E39+Natación!E39+Orientación!E39+Padel!E39+'Rugby 7'!E39+Taekwondo!E39+Tenis!E39+'Tenis de mesa'!E39+Triatlón!E39+Vela!E39+Voleibol!E39+Voleyplaya!E39)</f>
        <v>2</v>
      </c>
      <c r="F39" s="147" t="n">
        <f aca="false">SUM(Ajedrez!F39+Atletismo!F39+'Campo a Través'!F39+Badminton!F39+Baloncesto!F39+Balonmano!F39+Escalada!F39+Esgrima!F39+'Fútbol 7 y 11'!F39+'Fútbol Sala'!F39+Golf!F39+Halterofilia!F39+Hípica!F39+Judo!F39+Karate!F39+Lucha!F39+Natación!F39+Orientación!F39+Padel!F39+'Rugby 7'!F39+Taekwondo!F39+Tenis!F39+'Tenis de mesa'!F39+Triatlón!F39+Vela!F39+Voleibol!F39+Voleyplaya!F39)</f>
        <v>1</v>
      </c>
      <c r="G39" s="148" t="n">
        <f aca="false">SUM(Ajedrez!G39+Atletismo!G39+'Campo a Través'!G39+Badminton!G39+Baloncesto!G39+Balonmano!G39+Escalada!G39+Esgrima!G39+'Fútbol 7 y 11'!G39+'Fútbol Sala'!G39+Golf!G39+Halterofilia!G39+Hípica!G39+Judo!G39+Karate!G39+Lucha!G39+Natación!G39+Orientación!G39+Padel!G39+'Rugby 7'!G39+Taekwondo!G39+Tenis!G39+'Tenis de mesa'!G39+Triatlón!G39+Vela!G39+Voleibol!G39+Voleyplaya!G39)</f>
        <v>3</v>
      </c>
      <c r="H39" s="6"/>
    </row>
    <row r="40" customFormat="false" ht="12.75" hidden="false" customHeight="false" outlineLevel="0" collapsed="false">
      <c r="A40" s="12" t="s">
        <v>43</v>
      </c>
      <c r="B40" s="147" t="n">
        <f aca="false">SUM(Ajedrez!B40+Atletismo!B40+'Campo a Través'!B40+Badminton!B40+Baloncesto!B40+Balonmano!B40+Escalada!B40+Esgrima!B40+'Fútbol 7 y 11'!B40+'Fútbol Sala'!B40+Golf!B40+Halterofilia!B40+Hípica!B40+Judo!B40+Karate!B40+Lucha!B40+Natación!B40+Orientación!B40+Padel!B40+'Rugby 7'!B40+Taekwondo!B40+Tenis!B40+'Tenis de mesa'!B40+Triatlón!B40+Vela!B40+Voleibol!B40+Voleyplaya!B40)</f>
        <v>14</v>
      </c>
      <c r="C40" s="147" t="n">
        <f aca="false">SUM(Ajedrez!C40+Atletismo!C40+'Campo a Través'!C40+Badminton!C40+Baloncesto!C40+Balonmano!C40+Escalada!C40+Esgrima!C40+'Fútbol 7 y 11'!C40+'Fútbol Sala'!C40+Golf!C40+Halterofilia!C40+Hípica!C40+Judo!C40+Karate!C40+Lucha!C40+Natación!C40+Orientación!C40+Padel!C40+'Rugby 7'!C40+Taekwondo!C40+Tenis!C40+'Tenis de mesa'!C40+Triatlón!C40+Vela!C40+Voleibol!C40+Voleyplaya!C40)</f>
        <v>1</v>
      </c>
      <c r="D40" s="148" t="n">
        <f aca="false">SUM(Ajedrez!D40+Atletismo!D40+'Campo a Través'!D40+Badminton!D40+Baloncesto!D40+Balonmano!D40+Escalada!D40+Esgrima!D40+'Fútbol 7 y 11'!D40+'Fútbol Sala'!D40+Golf!D40+Halterofilia!D40+Hípica!D40+Judo!D40+Karate!D40+Lucha!D40+Natación!D40+Orientación!D40+Padel!D40+'Rugby 7'!D40+Taekwondo!D40+Tenis!D40+'Tenis de mesa'!D40+Triatlón!D40+Vela!D40+Voleibol!D40+Voleyplaya!D40)</f>
        <v>15</v>
      </c>
      <c r="E40" s="147" t="n">
        <f aca="false">SUM(Ajedrez!E40+Atletismo!E40+'Campo a Través'!E40+Badminton!E40+Baloncesto!E40+Balonmano!E40+Escalada!E40+Esgrima!E40+'Fútbol 7 y 11'!E40+'Fútbol Sala'!E40+Golf!E40+Halterofilia!E40+Hípica!E40+Judo!E40+Karate!E40+Lucha!E40+Natación!E40+Orientación!E40+Padel!E40+'Rugby 7'!E40+Taekwondo!E40+Tenis!E40+'Tenis de mesa'!E40+Triatlón!E40+Vela!E40+Voleibol!E40+Voleyplaya!E40)</f>
        <v>1</v>
      </c>
      <c r="F40" s="147" t="n">
        <f aca="false">SUM(Ajedrez!F40+Atletismo!F40+'Campo a Través'!F40+Badminton!F40+Baloncesto!F40+Balonmano!F40+Escalada!F40+Esgrima!F40+'Fútbol 7 y 11'!F40+'Fútbol Sala'!F40+Golf!F40+Halterofilia!F40+Hípica!F40+Judo!F40+Karate!F40+Lucha!F40+Natación!F40+Orientación!F40+Padel!F40+'Rugby 7'!F40+Taekwondo!F40+Tenis!F40+'Tenis de mesa'!F40+Triatlón!F40+Vela!F40+Voleibol!F40+Voleyplaya!F40)</f>
        <v>3</v>
      </c>
      <c r="G40" s="148" t="n">
        <f aca="false">SUM(Ajedrez!G40+Atletismo!G40+'Campo a Través'!G40+Badminton!G40+Baloncesto!G40+Balonmano!G40+Escalada!G40+Esgrima!G40+'Fútbol 7 y 11'!G40+'Fútbol Sala'!G40+Golf!G40+Halterofilia!G40+Hípica!G40+Judo!G40+Karate!G40+Lucha!G40+Natación!G40+Orientación!G40+Padel!G40+'Rugby 7'!G40+Taekwondo!G40+Tenis!G40+'Tenis de mesa'!G40+Triatlón!G40+Vela!G40+Voleibol!G40+Voleyplaya!G40)</f>
        <v>4</v>
      </c>
      <c r="H40" s="6"/>
    </row>
    <row r="41" customFormat="false" ht="12.75" hidden="false" customHeight="false" outlineLevel="0" collapsed="false">
      <c r="A41" s="12" t="s">
        <v>44</v>
      </c>
      <c r="B41" s="147" t="n">
        <f aca="false">SUM(Ajedrez!B41+Atletismo!B41+'Campo a Través'!B41+Badminton!B41+Baloncesto!B41+Balonmano!B41+Escalada!B41+Esgrima!B41+'Fútbol 7 y 11'!B41+'Fútbol Sala'!B41+Golf!B41+Halterofilia!B41+Hípica!B41+Judo!B41+Karate!B41+Lucha!B41+Natación!B41+Orientación!B41+Padel!B41+'Rugby 7'!B41+Taekwondo!B41+Tenis!B41+'Tenis de mesa'!B41+Triatlón!B41+Vela!B41+Voleibol!B41+Voleyplaya!B41)</f>
        <v>156</v>
      </c>
      <c r="C41" s="147" t="n">
        <f aca="false">SUM(Ajedrez!C41+Atletismo!C41+'Campo a Través'!C41+Badminton!C41+Baloncesto!C41+Balonmano!C41+Escalada!C41+Esgrima!C41+'Fútbol 7 y 11'!C41+'Fútbol Sala'!C41+Golf!C41+Halterofilia!C41+Hípica!C41+Judo!C41+Karate!C41+Lucha!C41+Natación!C41+Orientación!C41+Padel!C41+'Rugby 7'!C41+Taekwondo!C41+Tenis!C41+'Tenis de mesa'!C41+Triatlón!C41+Vela!C41+Voleibol!C41+Voleyplaya!C41)</f>
        <v>69</v>
      </c>
      <c r="D41" s="148" t="n">
        <f aca="false">SUM(Ajedrez!D41+Atletismo!D41+'Campo a Través'!D41+Badminton!D41+Baloncesto!D41+Balonmano!D41+Escalada!D41+Esgrima!D41+'Fútbol 7 y 11'!D41+'Fútbol Sala'!D41+Golf!D41+Halterofilia!D41+Hípica!D41+Judo!D41+Karate!D41+Lucha!D41+Natación!D41+Orientación!D41+Padel!D41+'Rugby 7'!D41+Taekwondo!D41+Tenis!D41+'Tenis de mesa'!D41+Triatlón!D41+Vela!D41+Voleibol!D41+Voleyplaya!D41)</f>
        <v>225</v>
      </c>
      <c r="E41" s="147" t="n">
        <f aca="false">SUM(Ajedrez!E41+Atletismo!E41+'Campo a Través'!E41+Badminton!E41+Baloncesto!E41+Balonmano!E41+Escalada!E41+Esgrima!E41+'Fútbol 7 y 11'!E41+'Fútbol Sala'!E41+Golf!E41+Halterofilia!E41+Hípica!E41+Judo!E41+Karate!E41+Lucha!E41+Natación!E41+Orientación!E41+Padel!E41+'Rugby 7'!E41+Taekwondo!E41+Tenis!E41+'Tenis de mesa'!E41+Triatlón!E41+Vela!E41+Voleibol!E41+Voleyplaya!E41)</f>
        <v>19</v>
      </c>
      <c r="F41" s="147" t="n">
        <f aca="false">SUM(Ajedrez!F41+Atletismo!F41+'Campo a Través'!F41+Badminton!F41+Baloncesto!F41+Balonmano!F41+Escalada!F41+Esgrima!F41+'Fútbol 7 y 11'!F41+'Fútbol Sala'!F41+Golf!F41+Halterofilia!F41+Hípica!F41+Judo!F41+Karate!F41+Lucha!F41+Natación!F41+Orientación!F41+Padel!F41+'Rugby 7'!F41+Taekwondo!F41+Tenis!F41+'Tenis de mesa'!F41+Triatlón!F41+Vela!F41+Voleibol!F41+Voleyplaya!F41)</f>
        <v>2</v>
      </c>
      <c r="G41" s="148" t="n">
        <f aca="false">SUM(Ajedrez!G41+Atletismo!G41+'Campo a Través'!G41+Badminton!G41+Baloncesto!G41+Balonmano!G41+Escalada!G41+Esgrima!G41+'Fútbol 7 y 11'!G41+'Fútbol Sala'!G41+Golf!G41+Halterofilia!G41+Hípica!G41+Judo!G41+Karate!G41+Lucha!G41+Natación!G41+Orientación!G41+Padel!G41+'Rugby 7'!G41+Taekwondo!G41+Tenis!G41+'Tenis de mesa'!G41+Triatlón!G41+Vela!G41+Voleibol!G41+Voleyplaya!G41)</f>
        <v>21</v>
      </c>
      <c r="H41" s="6"/>
    </row>
    <row r="42" customFormat="false" ht="12.75" hidden="false" customHeight="false" outlineLevel="0" collapsed="false">
      <c r="A42" s="12" t="s">
        <v>45</v>
      </c>
      <c r="B42" s="147" t="n">
        <f aca="false">SUM(Ajedrez!B42+Atletismo!B42+'Campo a Través'!B42+Badminton!B42+Baloncesto!B42+Balonmano!B42+Escalada!B42+Esgrima!B42+'Fútbol 7 y 11'!B42+'Fútbol Sala'!B42+Golf!B42+Halterofilia!B42+Hípica!B42+Judo!B42+Karate!B42+Lucha!B42+Natación!B42+Orientación!B42+Padel!B42+'Rugby 7'!B42+Taekwondo!B42+Tenis!B42+'Tenis de mesa'!B42+Triatlón!B42+Vela!B42+Voleibol!B42+Voleyplaya!B42)</f>
        <v>78</v>
      </c>
      <c r="C42" s="147" t="n">
        <f aca="false">SUM(Ajedrez!C42+Atletismo!C42+'Campo a Través'!C42+Badminton!C42+Baloncesto!C42+Balonmano!C42+Escalada!C42+Esgrima!C42+'Fútbol 7 y 11'!C42+'Fútbol Sala'!C42+Golf!C42+Halterofilia!C42+Hípica!C42+Judo!C42+Karate!C42+Lucha!C42+Natación!C42+Orientación!C42+Padel!C42+'Rugby 7'!C42+Taekwondo!C42+Tenis!C42+'Tenis de mesa'!C42+Triatlón!C42+Vela!C42+Voleibol!C42+Voleyplaya!C42)</f>
        <v>51</v>
      </c>
      <c r="D42" s="148" t="n">
        <f aca="false">SUM(Ajedrez!D42+Atletismo!D42+'Campo a Través'!D42+Badminton!D42+Baloncesto!D42+Balonmano!D42+Escalada!D42+Esgrima!D42+'Fútbol 7 y 11'!D42+'Fútbol Sala'!D42+Golf!D42+Halterofilia!D42+Hípica!D42+Judo!D42+Karate!D42+Lucha!D42+Natación!D42+Orientación!D42+Padel!D42+'Rugby 7'!D42+Taekwondo!D42+Tenis!D42+'Tenis de mesa'!D42+Triatlón!D42+Vela!D42+Voleibol!D42+Voleyplaya!D42)</f>
        <v>129</v>
      </c>
      <c r="E42" s="147" t="n">
        <f aca="false">SUM(Ajedrez!E42+Atletismo!E42+'Campo a Través'!E42+Badminton!E42+Baloncesto!E42+Balonmano!E42+Escalada!E42+Esgrima!E42+'Fútbol 7 y 11'!E42+'Fútbol Sala'!E42+Golf!E42+Halterofilia!E42+Hípica!E42+Judo!E42+Karate!E42+Lucha!E42+Natación!E42+Orientación!E42+Padel!E42+'Rugby 7'!E42+Taekwondo!E42+Tenis!E42+'Tenis de mesa'!E42+Triatlón!E42+Vela!E42+Voleibol!E42+Voleyplaya!E42)</f>
        <v>11</v>
      </c>
      <c r="F42" s="147" t="n">
        <f aca="false">SUM(Ajedrez!F42+Atletismo!F42+'Campo a Través'!F42+Badminton!F42+Baloncesto!F42+Balonmano!F42+Escalada!F42+Esgrima!F42+'Fútbol 7 y 11'!F42+'Fútbol Sala'!F42+Golf!F42+Halterofilia!F42+Hípica!F42+Judo!F42+Karate!F42+Lucha!F42+Natación!F42+Orientación!F42+Padel!F42+'Rugby 7'!F42+Taekwondo!F42+Tenis!F42+'Tenis de mesa'!F42+Triatlón!F42+Vela!F42+Voleibol!F42+Voleyplaya!F42)</f>
        <v>3</v>
      </c>
      <c r="G42" s="148" t="n">
        <f aca="false">SUM(Ajedrez!G42+Atletismo!G42+'Campo a Través'!G42+Badminton!G42+Baloncesto!G42+Balonmano!G42+Escalada!G42+Esgrima!G42+'Fútbol 7 y 11'!G42+'Fútbol Sala'!G42+Golf!G42+Halterofilia!G42+Hípica!G42+Judo!G42+Karate!G42+Lucha!G42+Natación!G42+Orientación!G42+Padel!G42+'Rugby 7'!G42+Taekwondo!G42+Tenis!G42+'Tenis de mesa'!G42+Triatlón!G42+Vela!G42+Voleibol!G42+Voleyplaya!G42)</f>
        <v>14</v>
      </c>
      <c r="H42" s="6"/>
    </row>
    <row r="43" customFormat="false" ht="12.75" hidden="false" customHeight="false" outlineLevel="0" collapsed="false">
      <c r="A43" s="12" t="s">
        <v>46</v>
      </c>
      <c r="B43" s="147" t="n">
        <f aca="false">SUM(Ajedrez!B43+Atletismo!B43+'Campo a Través'!B43+Badminton!B43+Baloncesto!B43+Balonmano!B43+Escalada!B43+Esgrima!B43+'Fútbol 7 y 11'!B43+'Fútbol Sala'!B43+Golf!B43+Halterofilia!B43+Hípica!B43+Judo!B43+Karate!B43+Lucha!B43+Natación!B43+Orientación!B43+Padel!B43+'Rugby 7'!B43+Taekwondo!B43+Tenis!B43+'Tenis de mesa'!B43+Triatlón!B43+Vela!B43+Voleibol!B43+Voleyplaya!B43)</f>
        <v>5</v>
      </c>
      <c r="C43" s="147" t="n">
        <f aca="false">SUM(Ajedrez!C43+Atletismo!C43+'Campo a Través'!C43+Badminton!C43+Baloncesto!C43+Balonmano!C43+Escalada!C43+Esgrima!C43+'Fútbol 7 y 11'!C43+'Fútbol Sala'!C43+Golf!C43+Halterofilia!C43+Hípica!C43+Judo!C43+Karate!C43+Lucha!C43+Natación!C43+Orientación!C43+Padel!C43+'Rugby 7'!C43+Taekwondo!C43+Tenis!C43+'Tenis de mesa'!C43+Triatlón!C43+Vela!C43+Voleibol!C43+Voleyplaya!C43)</f>
        <v>33</v>
      </c>
      <c r="D43" s="148" t="n">
        <f aca="false">SUM(Ajedrez!D43+Atletismo!D43+'Campo a Través'!D43+Badminton!D43+Baloncesto!D43+Balonmano!D43+Escalada!D43+Esgrima!D43+'Fútbol 7 y 11'!D43+'Fútbol Sala'!D43+Golf!D43+Halterofilia!D43+Hípica!D43+Judo!D43+Karate!D43+Lucha!D43+Natación!D43+Orientación!D43+Padel!D43+'Rugby 7'!D43+Taekwondo!D43+Tenis!D43+'Tenis de mesa'!D43+Triatlón!D43+Vela!D43+Voleibol!D43+Voleyplaya!D43)</f>
        <v>38</v>
      </c>
      <c r="E43" s="147" t="n">
        <f aca="false">SUM(Ajedrez!E43+Atletismo!E43+'Campo a Través'!E43+Badminton!E43+Baloncesto!E43+Balonmano!E43+Escalada!E43+Esgrima!E43+'Fútbol 7 y 11'!E43+'Fútbol Sala'!E43+Golf!E43+Halterofilia!E43+Hípica!E43+Judo!E43+Karate!E43+Lucha!E43+Natación!E43+Orientación!E43+Padel!E43+'Rugby 7'!E43+Taekwondo!E43+Tenis!E43+'Tenis de mesa'!E43+Triatlón!E43+Vela!E43+Voleibol!E43+Voleyplaya!E43)</f>
        <v>4</v>
      </c>
      <c r="F43" s="147" t="n">
        <f aca="false">SUM(Ajedrez!F43+Atletismo!F43+'Campo a Través'!F43+Badminton!F43+Baloncesto!F43+Balonmano!F43+Escalada!F43+Esgrima!F43+'Fútbol 7 y 11'!F43+'Fútbol Sala'!F43+Golf!F43+Halterofilia!F43+Hípica!F43+Judo!F43+Karate!F43+Lucha!F43+Natación!F43+Orientación!F43+Padel!F43+'Rugby 7'!F43+Taekwondo!F43+Tenis!F43+'Tenis de mesa'!F43+Triatlón!F43+Vela!F43+Voleibol!F43+Voleyplaya!F43)</f>
        <v>4</v>
      </c>
      <c r="G43" s="148" t="n">
        <f aca="false">SUM(Ajedrez!G43+Atletismo!G43+'Campo a Través'!G43+Badminton!G43+Baloncesto!G43+Balonmano!G43+Escalada!G43+Esgrima!G43+'Fútbol 7 y 11'!G43+'Fútbol Sala'!G43+Golf!G43+Halterofilia!G43+Hípica!G43+Judo!G43+Karate!G43+Lucha!G43+Natación!G43+Orientación!G43+Padel!G43+'Rugby 7'!G43+Taekwondo!G43+Tenis!G43+'Tenis de mesa'!G43+Triatlón!G43+Vela!G43+Voleibol!G43+Voleyplaya!G43)</f>
        <v>8</v>
      </c>
      <c r="H43" s="6"/>
    </row>
    <row r="44" customFormat="false" ht="12.75" hidden="false" customHeight="false" outlineLevel="0" collapsed="false">
      <c r="A44" s="12" t="s">
        <v>47</v>
      </c>
      <c r="B44" s="147" t="n">
        <f aca="false">SUM(Ajedrez!B44+Atletismo!B44+'Campo a Través'!B44+Badminton!B44+Baloncesto!B44+Balonmano!B44+Escalada!B44+Esgrima!B44+'Fútbol 7 y 11'!B44+'Fútbol Sala'!B44+Golf!B44+Halterofilia!B44+Hípica!B44+Judo!B44+Karate!B44+Lucha!B44+Natación!B44+Orientación!B44+Padel!B44+'Rugby 7'!B44+Taekwondo!B44+Tenis!B44+'Tenis de mesa'!B44+Triatlón!B44+Vela!B44+Voleibol!B44+Voleyplaya!B44)</f>
        <v>5</v>
      </c>
      <c r="C44" s="147" t="n">
        <f aca="false">SUM(Ajedrez!C44+Atletismo!C44+'Campo a Través'!C44+Badminton!C44+Baloncesto!C44+Balonmano!C44+Escalada!C44+Esgrima!C44+'Fútbol 7 y 11'!C44+'Fútbol Sala'!C44+Golf!C44+Halterofilia!C44+Hípica!C44+Judo!C44+Karate!C44+Lucha!C44+Natación!C44+Orientación!C44+Padel!C44+'Rugby 7'!C44+Taekwondo!C44+Tenis!C44+'Tenis de mesa'!C44+Triatlón!C44+Vela!C44+Voleibol!C44+Voleyplaya!C44)</f>
        <v>6</v>
      </c>
      <c r="D44" s="148" t="n">
        <f aca="false">SUM(Ajedrez!D44+Atletismo!D44+'Campo a Través'!D44+Badminton!D44+Baloncesto!D44+Balonmano!D44+Escalada!D44+Esgrima!D44+'Fútbol 7 y 11'!D44+'Fútbol Sala'!D44+Golf!D44+Halterofilia!D44+Hípica!D44+Judo!D44+Karate!D44+Lucha!D44+Natación!D44+Orientación!D44+Padel!D44+'Rugby 7'!D44+Taekwondo!D44+Tenis!D44+'Tenis de mesa'!D44+Triatlón!D44+Vela!D44+Voleibol!D44+Voleyplaya!D44)</f>
        <v>11</v>
      </c>
      <c r="E44" s="147" t="n">
        <f aca="false">SUM(Ajedrez!E44+Atletismo!E44+'Campo a Través'!E44+Badminton!E44+Baloncesto!E44+Balonmano!E44+Escalada!E44+Esgrima!E44+'Fútbol 7 y 11'!E44+'Fútbol Sala'!E44+Golf!E44+Halterofilia!E44+Hípica!E44+Judo!E44+Karate!E44+Lucha!E44+Natación!E44+Orientación!E44+Padel!E44+'Rugby 7'!E44+Taekwondo!E44+Tenis!E44+'Tenis de mesa'!E44+Triatlón!E44+Vela!E44+Voleibol!E44+Voleyplaya!E44)</f>
        <v>2</v>
      </c>
      <c r="F44" s="147" t="n">
        <f aca="false">SUM(Ajedrez!F44+Atletismo!F44+'Campo a Través'!F44+Badminton!F44+Baloncesto!F44+Balonmano!F44+Escalada!F44+Esgrima!F44+'Fútbol 7 y 11'!F44+'Fútbol Sala'!F44+Golf!F44+Halterofilia!F44+Hípica!F44+Judo!F44+Karate!F44+Lucha!F44+Natación!F44+Orientación!F44+Padel!F44+'Rugby 7'!F44+Taekwondo!F44+Tenis!F44+'Tenis de mesa'!F44+Triatlón!F44+Vela!F44+Voleibol!F44+Voleyplaya!F44)</f>
        <v>0</v>
      </c>
      <c r="G44" s="148" t="n">
        <f aca="false">SUM(Ajedrez!G44+Atletismo!G44+'Campo a Través'!G44+Badminton!G44+Baloncesto!G44+Balonmano!G44+Escalada!G44+Esgrima!G44+'Fútbol 7 y 11'!G44+'Fútbol Sala'!G44+Golf!G44+Halterofilia!G44+Hípica!G44+Judo!G44+Karate!G44+Lucha!G44+Natación!G44+Orientación!G44+Padel!G44+'Rugby 7'!G44+Taekwondo!G44+Tenis!G44+'Tenis de mesa'!G44+Triatlón!G44+Vela!G44+Voleibol!G44+Voleyplaya!G44)</f>
        <v>2</v>
      </c>
      <c r="H44" s="6"/>
    </row>
    <row r="45" customFormat="false" ht="12.75" hidden="false" customHeight="false" outlineLevel="0" collapsed="false">
      <c r="A45" s="12" t="s">
        <v>48</v>
      </c>
      <c r="B45" s="147" t="n">
        <f aca="false">SUM(Ajedrez!B45+Atletismo!B45+'Campo a Través'!B45+Badminton!B45+Baloncesto!B45+Balonmano!B45+Escalada!B45+Esgrima!B45+'Fútbol 7 y 11'!B45+'Fútbol Sala'!B45+Golf!B45+Halterofilia!B45+Hípica!B45+Judo!B45+Karate!B45+Lucha!B45+Natación!B45+Orientación!B45+Padel!B45+'Rugby 7'!B45+Taekwondo!B45+Tenis!B45+'Tenis de mesa'!B45+Triatlón!B45+Vela!B45+Voleibol!B45+Voleyplaya!B45)</f>
        <v>41</v>
      </c>
      <c r="C45" s="147" t="n">
        <f aca="false">SUM(Ajedrez!C45+Atletismo!C45+'Campo a Través'!C45+Badminton!C45+Baloncesto!C45+Balonmano!C45+Escalada!C45+Esgrima!C45+'Fútbol 7 y 11'!C45+'Fútbol Sala'!C45+Golf!C45+Halterofilia!C45+Hípica!C45+Judo!C45+Karate!C45+Lucha!C45+Natación!C45+Orientación!C45+Padel!C45+'Rugby 7'!C45+Taekwondo!C45+Tenis!C45+'Tenis de mesa'!C45+Triatlón!C45+Vela!C45+Voleibol!C45+Voleyplaya!C45)</f>
        <v>21</v>
      </c>
      <c r="D45" s="148" t="n">
        <f aca="false">SUM(Ajedrez!D45+Atletismo!D45+'Campo a Través'!D45+Badminton!D45+Baloncesto!D45+Balonmano!D45+Escalada!D45+Esgrima!D45+'Fútbol 7 y 11'!D45+'Fútbol Sala'!D45+Golf!D45+Halterofilia!D45+Hípica!D45+Judo!D45+Karate!D45+Lucha!D45+Natación!D45+Orientación!D45+Padel!D45+'Rugby 7'!D45+Taekwondo!D45+Tenis!D45+'Tenis de mesa'!D45+Triatlón!D45+Vela!D45+Voleibol!D45+Voleyplaya!D45)</f>
        <v>62</v>
      </c>
      <c r="E45" s="147" t="n">
        <f aca="false">SUM(Ajedrez!E45+Atletismo!E45+'Campo a Través'!E45+Badminton!E45+Baloncesto!E45+Balonmano!E45+Escalada!E45+Esgrima!E45+'Fútbol 7 y 11'!E45+'Fútbol Sala'!E45+Golf!E45+Halterofilia!E45+Hípica!E45+Judo!E45+Karate!E45+Lucha!E45+Natación!E45+Orientación!E45+Padel!E45+'Rugby 7'!E45+Taekwondo!E45+Tenis!E45+'Tenis de mesa'!E45+Triatlón!E45+Vela!E45+Voleibol!E45+Voleyplaya!E45)</f>
        <v>5</v>
      </c>
      <c r="F45" s="147" t="n">
        <f aca="false">SUM(Ajedrez!F45+Atletismo!F45+'Campo a Través'!F45+Badminton!F45+Baloncesto!F45+Balonmano!F45+Escalada!F45+Esgrima!F45+'Fútbol 7 y 11'!F45+'Fútbol Sala'!F45+Golf!F45+Halterofilia!F45+Hípica!F45+Judo!F45+Karate!F45+Lucha!F45+Natación!F45+Orientación!F45+Padel!F45+'Rugby 7'!F45+Taekwondo!F45+Tenis!F45+'Tenis de mesa'!F45+Triatlón!F45+Vela!F45+Voleibol!F45+Voleyplaya!F45)</f>
        <v>0</v>
      </c>
      <c r="G45" s="148" t="n">
        <f aca="false">SUM(Ajedrez!G45+Atletismo!G45+'Campo a Través'!G45+Badminton!G45+Baloncesto!G45+Balonmano!G45+Escalada!G45+Esgrima!G45+'Fútbol 7 y 11'!G45+'Fútbol Sala'!G45+Golf!G45+Halterofilia!G45+Hípica!G45+Judo!G45+Karate!G45+Lucha!G45+Natación!G45+Orientación!G45+Padel!G45+'Rugby 7'!G45+Taekwondo!G45+Tenis!G45+'Tenis de mesa'!G45+Triatlón!G45+Vela!G45+Voleibol!G45+Voleyplaya!G45)</f>
        <v>5</v>
      </c>
      <c r="H45" s="6"/>
    </row>
    <row r="46" customFormat="false" ht="12.75" hidden="false" customHeight="false" outlineLevel="0" collapsed="false">
      <c r="A46" s="12" t="s">
        <v>49</v>
      </c>
      <c r="B46" s="147" t="n">
        <f aca="false">SUM(Ajedrez!B46+Atletismo!B46+'Campo a Través'!B46+Badminton!B46+Baloncesto!B46+Balonmano!B46+Escalada!B46+Esgrima!B46+'Fútbol 7 y 11'!B46+'Fútbol Sala'!B46+Golf!B46+Halterofilia!B46+Hípica!B46+Judo!B46+Karate!B46+Lucha!B46+Natación!B46+Orientación!B46+Padel!B46+'Rugby 7'!B46+Taekwondo!B46+Tenis!B46+'Tenis de mesa'!B46+Triatlón!B46+Vela!B46+Voleibol!B46+Voleyplaya!B46)</f>
        <v>1</v>
      </c>
      <c r="C46" s="147" t="n">
        <f aca="false">SUM(Ajedrez!C46+Atletismo!C46+'Campo a Través'!C46+Badminton!C46+Baloncesto!C46+Balonmano!C46+Escalada!C46+Esgrima!C46+'Fútbol 7 y 11'!C46+'Fútbol Sala'!C46+Golf!C46+Halterofilia!C46+Hípica!C46+Judo!C46+Karate!C46+Lucha!C46+Natación!C46+Orientación!C46+Padel!C46+'Rugby 7'!C46+Taekwondo!C46+Tenis!C46+'Tenis de mesa'!C46+Triatlón!C46+Vela!C46+Voleibol!C46+Voleyplaya!C46)</f>
        <v>1</v>
      </c>
      <c r="D46" s="148" t="n">
        <f aca="false">SUM(Ajedrez!D46+Atletismo!D46+'Campo a Través'!D46+Badminton!D46+Baloncesto!D46+Balonmano!D46+Escalada!D46+Esgrima!D46+'Fútbol 7 y 11'!D46+'Fútbol Sala'!D46+Golf!D46+Halterofilia!D46+Hípica!D46+Judo!D46+Karate!D46+Lucha!D46+Natación!D46+Orientación!D46+Padel!D46+'Rugby 7'!D46+Taekwondo!D46+Tenis!D46+'Tenis de mesa'!D46+Triatlón!D46+Vela!D46+Voleibol!D46+Voleyplaya!D46)</f>
        <v>2</v>
      </c>
      <c r="E46" s="147" t="n">
        <f aca="false">SUM(Ajedrez!E46+Atletismo!E46+'Campo a Través'!E46+Badminton!E46+Baloncesto!E46+Balonmano!E46+Escalada!E46+Esgrima!E46+'Fútbol 7 y 11'!E46+'Fútbol Sala'!E46+Golf!E46+Halterofilia!E46+Hípica!E46+Judo!E46+Karate!E46+Lucha!E46+Natación!E46+Orientación!E46+Padel!E46+'Rugby 7'!E46+Taekwondo!E46+Tenis!E46+'Tenis de mesa'!E46+Triatlón!E46+Vela!E46+Voleibol!E46+Voleyplaya!E46)</f>
        <v>1</v>
      </c>
      <c r="F46" s="147" t="n">
        <f aca="false">SUM(Ajedrez!F46+Atletismo!F46+'Campo a Través'!F46+Badminton!F46+Baloncesto!F46+Balonmano!F46+Escalada!F46+Esgrima!F46+'Fútbol 7 y 11'!F46+'Fútbol Sala'!F46+Golf!F46+Halterofilia!F46+Hípica!F46+Judo!F46+Karate!F46+Lucha!F46+Natación!F46+Orientación!F46+Padel!F46+'Rugby 7'!F46+Taekwondo!F46+Tenis!F46+'Tenis de mesa'!F46+Triatlón!F46+Vela!F46+Voleibol!F46+Voleyplaya!F46)</f>
        <v>0</v>
      </c>
      <c r="G46" s="148" t="n">
        <f aca="false">SUM(Ajedrez!G46+Atletismo!G46+'Campo a Través'!G46+Badminton!G46+Baloncesto!G46+Balonmano!G46+Escalada!G46+Esgrima!G46+'Fútbol 7 y 11'!G46+'Fútbol Sala'!G46+Golf!G46+Halterofilia!G46+Hípica!G46+Judo!G46+Karate!G46+Lucha!G46+Natación!G46+Orientación!G46+Padel!G46+'Rugby 7'!G46+Taekwondo!G46+Tenis!G46+'Tenis de mesa'!G46+Triatlón!G46+Vela!G46+Voleibol!G46+Voleyplaya!G46)</f>
        <v>1</v>
      </c>
      <c r="H46" s="6"/>
    </row>
    <row r="47" customFormat="false" ht="12.75" hidden="false" customHeight="false" outlineLevel="0" collapsed="false">
      <c r="A47" s="12" t="s">
        <v>50</v>
      </c>
      <c r="B47" s="147" t="n">
        <f aca="false">SUM(Ajedrez!B47+Atletismo!B47+'Campo a Través'!B47+Badminton!B47+Baloncesto!B47+Balonmano!B47+Escalada!B47+Esgrima!B47+'Fútbol 7 y 11'!B47+'Fútbol Sala'!B47+Golf!B47+Halterofilia!B47+Hípica!B47+Judo!B47+Karate!B47+Lucha!B47+Natación!B47+Orientación!B47+Padel!B47+'Rugby 7'!B47+Taekwondo!B47+Tenis!B47+'Tenis de mesa'!B47+Triatlón!B47+Vela!B47+Voleibol!B47+Voleyplaya!B47)</f>
        <v>28</v>
      </c>
      <c r="C47" s="147" t="n">
        <f aca="false">SUM(Ajedrez!C47+Atletismo!C47+'Campo a Través'!C47+Badminton!C47+Baloncesto!C47+Balonmano!C47+Escalada!C47+Esgrima!C47+'Fútbol 7 y 11'!C47+'Fútbol Sala'!C47+Golf!C47+Halterofilia!C47+Hípica!C47+Judo!C47+Karate!C47+Lucha!C47+Natación!C47+Orientación!C47+Padel!C47+'Rugby 7'!C47+Taekwondo!C47+Tenis!C47+'Tenis de mesa'!C47+Triatlón!C47+Vela!C47+Voleibol!C47+Voleyplaya!C47)</f>
        <v>41</v>
      </c>
      <c r="D47" s="148" t="n">
        <f aca="false">SUM(Ajedrez!D47+Atletismo!D47+'Campo a Través'!D47+Badminton!D47+Baloncesto!D47+Balonmano!D47+Escalada!D47+Esgrima!D47+'Fútbol 7 y 11'!D47+'Fútbol Sala'!D47+Golf!D47+Halterofilia!D47+Hípica!D47+Judo!D47+Karate!D47+Lucha!D47+Natación!D47+Orientación!D47+Padel!D47+'Rugby 7'!D47+Taekwondo!D47+Tenis!D47+'Tenis de mesa'!D47+Triatlón!D47+Vela!D47+Voleibol!D47+Voleyplaya!D47)</f>
        <v>69</v>
      </c>
      <c r="E47" s="147" t="n">
        <f aca="false">SUM(Ajedrez!E47+Atletismo!E47+'Campo a Través'!E47+Badminton!E47+Baloncesto!E47+Balonmano!E47+Escalada!E47+Esgrima!E47+'Fútbol 7 y 11'!E47+'Fútbol Sala'!E47+Golf!E47+Halterofilia!E47+Hípica!E47+Judo!E47+Karate!E47+Lucha!E47+Natación!E47+Orientación!E47+Padel!E47+'Rugby 7'!E47+Taekwondo!E47+Tenis!E47+'Tenis de mesa'!E47+Triatlón!E47+Vela!E47+Voleibol!E47+Voleyplaya!E47)</f>
        <v>10</v>
      </c>
      <c r="F47" s="147" t="n">
        <f aca="false">SUM(Ajedrez!F47+Atletismo!F47+'Campo a Través'!F47+Badminton!F47+Baloncesto!F47+Balonmano!F47+Escalada!F47+Esgrima!F47+'Fútbol 7 y 11'!F47+'Fútbol Sala'!F47+Golf!F47+Halterofilia!F47+Hípica!F47+Judo!F47+Karate!F47+Lucha!F47+Natación!F47+Orientación!F47+Padel!F47+'Rugby 7'!F47+Taekwondo!F47+Tenis!F47+'Tenis de mesa'!F47+Triatlón!F47+Vela!F47+Voleibol!F47+Voleyplaya!F47)</f>
        <v>3</v>
      </c>
      <c r="G47" s="148" t="n">
        <f aca="false">SUM(Ajedrez!G47+Atletismo!G47+'Campo a Través'!G47+Badminton!G47+Baloncesto!G47+Balonmano!G47+Escalada!G47+Esgrima!G47+'Fútbol 7 y 11'!G47+'Fútbol Sala'!G47+Golf!G47+Halterofilia!G47+Hípica!G47+Judo!G47+Karate!G47+Lucha!G47+Natación!G47+Orientación!G47+Padel!G47+'Rugby 7'!G47+Taekwondo!G47+Tenis!G47+'Tenis de mesa'!G47+Triatlón!G47+Vela!G47+Voleibol!G47+Voleyplaya!G47)</f>
        <v>13</v>
      </c>
      <c r="H47" s="6"/>
    </row>
    <row r="48" customFormat="false" ht="12.75" hidden="false" customHeight="false" outlineLevel="0" collapsed="false">
      <c r="A48" s="12" t="s">
        <v>51</v>
      </c>
      <c r="B48" s="147" t="n">
        <f aca="false">SUM(Ajedrez!B48+Atletismo!B48+'Campo a Través'!B48+Badminton!B48+Baloncesto!B48+Balonmano!B48+Escalada!B48+Esgrima!B48+'Fútbol 7 y 11'!B48+'Fútbol Sala'!B48+Golf!B48+Halterofilia!B48+Hípica!B48+Judo!B48+Karate!B48+Lucha!B48+Natación!B48+Orientación!B48+Padel!B48+'Rugby 7'!B48+Taekwondo!B48+Tenis!B48+'Tenis de mesa'!B48+Triatlón!B48+Vela!B48+Voleibol!B48+Voleyplaya!B48)</f>
        <v>24</v>
      </c>
      <c r="C48" s="147" t="n">
        <f aca="false">SUM(Ajedrez!C48+Atletismo!C48+'Campo a Través'!C48+Badminton!C48+Baloncesto!C48+Balonmano!C48+Escalada!C48+Esgrima!C48+'Fútbol 7 y 11'!C48+'Fútbol Sala'!C48+Golf!C48+Halterofilia!C48+Hípica!C48+Judo!C48+Karate!C48+Lucha!C48+Natación!C48+Orientación!C48+Padel!C48+'Rugby 7'!C48+Taekwondo!C48+Tenis!C48+'Tenis de mesa'!C48+Triatlón!C48+Vela!C48+Voleibol!C48+Voleyplaya!C48)</f>
        <v>9</v>
      </c>
      <c r="D48" s="148" t="n">
        <f aca="false">SUM(Ajedrez!D48+Atletismo!D48+'Campo a Través'!D48+Badminton!D48+Baloncesto!D48+Balonmano!D48+Escalada!D48+Esgrima!D48+'Fútbol 7 y 11'!D48+'Fútbol Sala'!D48+Golf!D48+Halterofilia!D48+Hípica!D48+Judo!D48+Karate!D48+Lucha!D48+Natación!D48+Orientación!D48+Padel!D48+'Rugby 7'!D48+Taekwondo!D48+Tenis!D48+'Tenis de mesa'!D48+Triatlón!D48+Vela!D48+Voleibol!D48+Voleyplaya!D48)</f>
        <v>33</v>
      </c>
      <c r="E48" s="147" t="n">
        <f aca="false">SUM(Ajedrez!E48+Atletismo!E48+'Campo a Través'!E48+Badminton!E48+Baloncesto!E48+Balonmano!E48+Escalada!E48+Esgrima!E48+'Fútbol 7 y 11'!E48+'Fútbol Sala'!E48+Golf!E48+Halterofilia!E48+Hípica!E48+Judo!E48+Karate!E48+Lucha!E48+Natación!E48+Orientación!E48+Padel!E48+'Rugby 7'!E48+Taekwondo!E48+Tenis!E48+'Tenis de mesa'!E48+Triatlón!E48+Vela!E48+Voleibol!E48+Voleyplaya!E48)</f>
        <v>3</v>
      </c>
      <c r="F48" s="147" t="n">
        <f aca="false">SUM(Ajedrez!F48+Atletismo!F48+'Campo a Través'!F48+Badminton!F48+Baloncesto!F48+Balonmano!F48+Escalada!F48+Esgrima!F48+'Fútbol 7 y 11'!F48+'Fútbol Sala'!F48+Golf!F48+Halterofilia!F48+Hípica!F48+Judo!F48+Karate!F48+Lucha!F48+Natación!F48+Orientación!F48+Padel!F48+'Rugby 7'!F48+Taekwondo!F48+Tenis!F48+'Tenis de mesa'!F48+Triatlón!F48+Vela!F48+Voleibol!F48+Voleyplaya!F48)</f>
        <v>1</v>
      </c>
      <c r="G48" s="148" t="n">
        <f aca="false">SUM(Ajedrez!G48+Atletismo!G48+'Campo a Través'!G48+Badminton!G48+Baloncesto!G48+Balonmano!G48+Escalada!G48+Esgrima!G48+'Fútbol 7 y 11'!G48+'Fútbol Sala'!G48+Golf!G48+Halterofilia!G48+Hípica!G48+Judo!G48+Karate!G48+Lucha!G48+Natación!G48+Orientación!G48+Padel!G48+'Rugby 7'!G48+Taekwondo!G48+Tenis!G48+'Tenis de mesa'!G48+Triatlón!G48+Vela!G48+Voleibol!G48+Voleyplaya!G48)</f>
        <v>4</v>
      </c>
      <c r="H48" s="6"/>
    </row>
    <row r="49" customFormat="false" ht="12.75" hidden="false" customHeight="false" outlineLevel="0" collapsed="false">
      <c r="A49" s="12" t="s">
        <v>52</v>
      </c>
      <c r="B49" s="147" t="n">
        <f aca="false">SUM(Ajedrez!B49+Atletismo!B49+'Campo a Través'!B49+Badminton!B49+Baloncesto!B49+Balonmano!B49+Escalada!B49+Esgrima!B49+'Fútbol 7 y 11'!B49+'Fútbol Sala'!B49+Golf!B49+Halterofilia!B49+Hípica!B49+Judo!B49+Karate!B49+Lucha!B49+Natación!B49+Orientación!B49+Padel!B49+'Rugby 7'!B49+Taekwondo!B49+Tenis!B49+'Tenis de mesa'!B49+Triatlón!B49+Vela!B49+Voleibol!B49+Voleyplaya!B49)</f>
        <v>87</v>
      </c>
      <c r="C49" s="147" t="n">
        <f aca="false">SUM(Ajedrez!C49+Atletismo!C49+'Campo a Través'!C49+Badminton!C49+Baloncesto!C49+Balonmano!C49+Escalada!C49+Esgrima!C49+'Fútbol 7 y 11'!C49+'Fútbol Sala'!C49+Golf!C49+Halterofilia!C49+Hípica!C49+Judo!C49+Karate!C49+Lucha!C49+Natación!C49+Orientación!C49+Padel!C49+'Rugby 7'!C49+Taekwondo!C49+Tenis!C49+'Tenis de mesa'!C49+Triatlón!C49+Vela!C49+Voleibol!C49+Voleyplaya!C49)</f>
        <v>60</v>
      </c>
      <c r="D49" s="148" t="n">
        <f aca="false">SUM(Ajedrez!D49+Atletismo!D49+'Campo a Través'!D49+Badminton!D49+Baloncesto!D49+Balonmano!D49+Escalada!D49+Esgrima!D49+'Fútbol 7 y 11'!D49+'Fútbol Sala'!D49+Golf!D49+Halterofilia!D49+Hípica!D49+Judo!D49+Karate!D49+Lucha!D49+Natación!D49+Orientación!D49+Padel!D49+'Rugby 7'!D49+Taekwondo!D49+Tenis!D49+'Tenis de mesa'!D49+Triatlón!D49+Vela!D49+Voleibol!D49+Voleyplaya!D49)</f>
        <v>147</v>
      </c>
      <c r="E49" s="147" t="n">
        <f aca="false">SUM(Ajedrez!E49+Atletismo!E49+'Campo a Través'!E49+Badminton!E49+Baloncesto!E49+Balonmano!E49+Escalada!E49+Esgrima!E49+'Fútbol 7 y 11'!E49+'Fútbol Sala'!E49+Golf!E49+Halterofilia!E49+Hípica!E49+Judo!E49+Karate!E49+Lucha!E49+Natación!E49+Orientación!E49+Padel!E49+'Rugby 7'!E49+Taekwondo!E49+Tenis!E49+'Tenis de mesa'!E49+Triatlón!E49+Vela!E49+Voleibol!E49+Voleyplaya!E49)</f>
        <v>28</v>
      </c>
      <c r="F49" s="147" t="n">
        <f aca="false">SUM(Ajedrez!F49+Atletismo!F49+'Campo a Través'!F49+Badminton!F49+Baloncesto!F49+Balonmano!F49+Escalada!F49+Esgrima!F49+'Fútbol 7 y 11'!F49+'Fútbol Sala'!F49+Golf!F49+Halterofilia!F49+Hípica!F49+Judo!F49+Karate!F49+Lucha!F49+Natación!F49+Orientación!F49+Padel!F49+'Rugby 7'!F49+Taekwondo!F49+Tenis!F49+'Tenis de mesa'!F49+Triatlón!F49+Vela!F49+Voleibol!F49+Voleyplaya!F49)</f>
        <v>9</v>
      </c>
      <c r="G49" s="148" t="n">
        <f aca="false">SUM(Ajedrez!G49+Atletismo!G49+'Campo a Través'!G49+Badminton!G49+Baloncesto!G49+Balonmano!G49+Escalada!G49+Esgrima!G49+'Fútbol 7 y 11'!G49+'Fútbol Sala'!G49+Golf!G49+Halterofilia!G49+Hípica!G49+Judo!G49+Karate!G49+Lucha!G49+Natación!G49+Orientación!G49+Padel!G49+'Rugby 7'!G49+Taekwondo!G49+Tenis!G49+'Tenis de mesa'!G49+Triatlón!G49+Vela!G49+Voleibol!G49+Voleyplaya!G49)</f>
        <v>37</v>
      </c>
      <c r="H49" s="6"/>
    </row>
    <row r="50" customFormat="false" ht="12.75" hidden="false" customHeight="false" outlineLevel="0" collapsed="false">
      <c r="A50" s="12" t="s">
        <v>53</v>
      </c>
      <c r="B50" s="147" t="n">
        <f aca="false">SUM(Ajedrez!B50+Atletismo!B50+'Campo a Través'!B50+Badminton!B50+Baloncesto!B50+Balonmano!B50+Escalada!B50+Esgrima!B50+'Fútbol 7 y 11'!B50+'Fútbol Sala'!B50+Golf!B50+Halterofilia!B50+Hípica!B50+Judo!B50+Karate!B50+Lucha!B50+Natación!B50+Orientación!B50+Padel!B50+'Rugby 7'!B50+Taekwondo!B50+Tenis!B50+'Tenis de mesa'!B50+Triatlón!B50+Vela!B50+Voleibol!B50+Voleyplaya!B50)</f>
        <v>25</v>
      </c>
      <c r="C50" s="147" t="n">
        <f aca="false">SUM(Ajedrez!C50+Atletismo!C50+'Campo a Través'!C50+Badminton!C50+Baloncesto!C50+Balonmano!C50+Escalada!C50+Esgrima!C50+'Fútbol 7 y 11'!C50+'Fútbol Sala'!C50+Golf!C50+Halterofilia!C50+Hípica!C50+Judo!C50+Karate!C50+Lucha!C50+Natación!C50+Orientación!C50+Padel!C50+'Rugby 7'!C50+Taekwondo!C50+Tenis!C50+'Tenis de mesa'!C50+Triatlón!C50+Vela!C50+Voleibol!C50+Voleyplaya!C50)</f>
        <v>16</v>
      </c>
      <c r="D50" s="148" t="n">
        <f aca="false">SUM(Ajedrez!D50+Atletismo!D50+'Campo a Través'!D50+Badminton!D50+Baloncesto!D50+Balonmano!D50+Escalada!D50+Esgrima!D50+'Fútbol 7 y 11'!D50+'Fútbol Sala'!D50+Golf!D50+Halterofilia!D50+Hípica!D50+Judo!D50+Karate!D50+Lucha!D50+Natación!D50+Orientación!D50+Padel!D50+'Rugby 7'!D50+Taekwondo!D50+Tenis!D50+'Tenis de mesa'!D50+Triatlón!D50+Vela!D50+Voleibol!D50+Voleyplaya!D50)</f>
        <v>41</v>
      </c>
      <c r="E50" s="147" t="n">
        <f aca="false">SUM(Ajedrez!E50+Atletismo!E50+'Campo a Través'!E50+Badminton!E50+Baloncesto!E50+Balonmano!E50+Escalada!E50+Esgrima!E50+'Fútbol 7 y 11'!E50+'Fútbol Sala'!E50+Golf!E50+Halterofilia!E50+Hípica!E50+Judo!E50+Karate!E50+Lucha!E50+Natación!E50+Orientación!E50+Padel!E50+'Rugby 7'!E50+Taekwondo!E50+Tenis!E50+'Tenis de mesa'!E50+Triatlón!E50+Vela!E50+Voleibol!E50+Voleyplaya!E50)</f>
        <v>7</v>
      </c>
      <c r="F50" s="147" t="n">
        <f aca="false">SUM(Ajedrez!F50+Atletismo!F50+'Campo a Través'!F50+Badminton!F50+Baloncesto!F50+Balonmano!F50+Escalada!F50+Esgrima!F50+'Fútbol 7 y 11'!F50+'Fútbol Sala'!F50+Golf!F50+Halterofilia!F50+Hípica!F50+Judo!F50+Karate!F50+Lucha!F50+Natación!F50+Orientación!F50+Padel!F50+'Rugby 7'!F50+Taekwondo!F50+Tenis!F50+'Tenis de mesa'!F50+Triatlón!F50+Vela!F50+Voleibol!F50+Voleyplaya!F50)</f>
        <v>0</v>
      </c>
      <c r="G50" s="148" t="n">
        <f aca="false">SUM(Ajedrez!G50+Atletismo!G50+'Campo a Través'!G50+Badminton!G50+Baloncesto!G50+Balonmano!G50+Escalada!G50+Esgrima!G50+'Fútbol 7 y 11'!G50+'Fútbol Sala'!G50+Golf!G50+Halterofilia!G50+Hípica!G50+Judo!G50+Karate!G50+Lucha!G50+Natación!G50+Orientación!G50+Padel!G50+'Rugby 7'!G50+Taekwondo!G50+Tenis!G50+'Tenis de mesa'!G50+Triatlón!G50+Vela!G50+Voleibol!G50+Voleyplaya!G50)</f>
        <v>7</v>
      </c>
      <c r="H50" s="6"/>
    </row>
    <row r="51" customFormat="false" ht="12.75" hidden="false" customHeight="false" outlineLevel="0" collapsed="false">
      <c r="A51" s="16" t="s">
        <v>54</v>
      </c>
      <c r="B51" s="147" t="n">
        <f aca="false">SUM(Ajedrez!B51+Atletismo!B51+'Campo a Través'!B51+Badminton!B51+Baloncesto!B51+Balonmano!B51+Escalada!B51+Esgrima!B51+'Fútbol 7 y 11'!B51+'Fútbol Sala'!B51+Golf!B51+Halterofilia!B51+Hípica!B51+Judo!B51+Karate!B51+Lucha!B51+Natación!B51+Orientación!B51+Padel!B51+'Rugby 7'!B51+Taekwondo!B51+Tenis!B51+'Tenis de mesa'!B51+Triatlón!B51+Vela!B51+Voleibol!B51+Voleyplaya!B51)</f>
        <v>152</v>
      </c>
      <c r="C51" s="147" t="n">
        <f aca="false">SUM(Ajedrez!C51+Atletismo!C51+'Campo a Través'!C51+Badminton!C51+Baloncesto!C51+Balonmano!C51+Escalada!C51+Esgrima!C51+'Fútbol 7 y 11'!C51+'Fútbol Sala'!C51+Golf!C51+Halterofilia!C51+Hípica!C51+Judo!C51+Karate!C51+Lucha!C51+Natación!C51+Orientación!C51+Padel!C51+'Rugby 7'!C51+Taekwondo!C51+Tenis!C51+'Tenis de mesa'!C51+Triatlón!C51+Vela!C51+Voleibol!C51+Voleyplaya!C51)</f>
        <v>124</v>
      </c>
      <c r="D51" s="148" t="n">
        <f aca="false">SUM(Ajedrez!D51+Atletismo!D51+'Campo a Través'!D51+Badminton!D51+Baloncesto!D51+Balonmano!D51+Escalada!D51+Esgrima!D51+'Fútbol 7 y 11'!D51+'Fútbol Sala'!D51+Golf!D51+Halterofilia!D51+Hípica!D51+Judo!D51+Karate!D51+Lucha!D51+Natación!D51+Orientación!D51+Padel!D51+'Rugby 7'!D51+Taekwondo!D51+Tenis!D51+'Tenis de mesa'!D51+Triatlón!D51+Vela!D51+Voleibol!D51+Voleyplaya!D51)</f>
        <v>276</v>
      </c>
      <c r="E51" s="147" t="n">
        <f aca="false">SUM(Ajedrez!E51+Atletismo!E51+'Campo a Través'!E51+Badminton!E51+Baloncesto!E51+Balonmano!E51+Escalada!E51+Esgrima!E51+'Fútbol 7 y 11'!E51+'Fútbol Sala'!E51+Golf!E51+Halterofilia!E51+Hípica!E51+Judo!E51+Karate!E51+Lucha!E51+Natación!E51+Orientación!E51+Padel!E51+'Rugby 7'!E51+Taekwondo!E51+Tenis!E51+'Tenis de mesa'!E51+Triatlón!E51+Vela!E51+Voleibol!E51+Voleyplaya!E51)</f>
        <v>46</v>
      </c>
      <c r="F51" s="147" t="n">
        <f aca="false">SUM(Ajedrez!F51+Atletismo!F51+'Campo a Través'!F51+Badminton!F51+Baloncesto!F51+Balonmano!F51+Escalada!F51+Esgrima!F51+'Fútbol 7 y 11'!F51+'Fútbol Sala'!F51+Golf!F51+Halterofilia!F51+Hípica!F51+Judo!F51+Karate!F51+Lucha!F51+Natación!F51+Orientación!F51+Padel!F51+'Rugby 7'!F51+Taekwondo!F51+Tenis!F51+'Tenis de mesa'!F51+Triatlón!F51+Vela!F51+Voleibol!F51+Voleyplaya!F51)</f>
        <v>7</v>
      </c>
      <c r="G51" s="148" t="n">
        <f aca="false">SUM(Ajedrez!G51+Atletismo!G51+'Campo a Través'!G51+Badminton!G51+Baloncesto!G51+Balonmano!G51+Escalada!G51+Esgrima!G51+'Fútbol 7 y 11'!G51+'Fútbol Sala'!G51+Golf!G51+Halterofilia!G51+Hípica!G51+Judo!G51+Karate!G51+Lucha!G51+Natación!G51+Orientación!G51+Padel!G51+'Rugby 7'!G51+Taekwondo!G51+Tenis!G51+'Tenis de mesa'!G51+Triatlón!G51+Vela!G51+Voleibol!G51+Voleyplaya!G51)</f>
        <v>53</v>
      </c>
      <c r="H51" s="6"/>
    </row>
    <row r="52" customFormat="false" ht="12.75" hidden="false" customHeight="false" outlineLevel="0" collapsed="false">
      <c r="A52" s="16" t="s">
        <v>55</v>
      </c>
      <c r="B52" s="147" t="n">
        <f aca="false">SUM(Ajedrez!B52+Atletismo!B52+'Campo a Través'!B52+Badminton!B52+Baloncesto!B52+Balonmano!B52+Escalada!B52+Esgrima!B52+'Fútbol 7 y 11'!B52+'Fútbol Sala'!B52+Golf!B52+Halterofilia!B52+Hípica!B52+Judo!B52+Karate!B52+Lucha!B52+Natación!B52+Orientación!B52+Padel!B52+'Rugby 7'!B52+Taekwondo!B52+Tenis!B52+'Tenis de mesa'!B52+Triatlón!B52+Vela!B52+Voleibol!B52+Voleyplaya!B52)</f>
        <v>42</v>
      </c>
      <c r="C52" s="147" t="n">
        <f aca="false">SUM(Ajedrez!C52+Atletismo!C52+'Campo a Través'!C52+Badminton!C52+Baloncesto!C52+Balonmano!C52+Escalada!C52+Esgrima!C52+'Fútbol 7 y 11'!C52+'Fútbol Sala'!C52+Golf!C52+Halterofilia!C52+Hípica!C52+Judo!C52+Karate!C52+Lucha!C52+Natación!C52+Orientación!C52+Padel!C52+'Rugby 7'!C52+Taekwondo!C52+Tenis!C52+'Tenis de mesa'!C52+Triatlón!C52+Vela!C52+Voleibol!C52+Voleyplaya!C52)</f>
        <v>19</v>
      </c>
      <c r="D52" s="148" t="n">
        <f aca="false">SUM(Ajedrez!D52+Atletismo!D52+'Campo a Través'!D52+Badminton!D52+Baloncesto!D52+Balonmano!D52+Escalada!D52+Esgrima!D52+'Fútbol 7 y 11'!D52+'Fútbol Sala'!D52+Golf!D52+Halterofilia!D52+Hípica!D52+Judo!D52+Karate!D52+Lucha!D52+Natación!D52+Orientación!D52+Padel!D52+'Rugby 7'!D52+Taekwondo!D52+Tenis!D52+'Tenis de mesa'!D52+Triatlón!D52+Vela!D52+Voleibol!D52+Voleyplaya!D52)</f>
        <v>61</v>
      </c>
      <c r="E52" s="147" t="n">
        <f aca="false">SUM(Ajedrez!E52+Atletismo!E52+'Campo a Través'!E52+Badminton!E52+Baloncesto!E52+Balonmano!E52+Escalada!E52+Esgrima!E52+'Fútbol 7 y 11'!E52+'Fútbol Sala'!E52+Golf!E52+Halterofilia!E52+Hípica!E52+Judo!E52+Karate!E52+Lucha!E52+Natación!E52+Orientación!E52+Padel!E52+'Rugby 7'!E52+Taekwondo!E52+Tenis!E52+'Tenis de mesa'!E52+Triatlón!E52+Vela!E52+Voleibol!E52+Voleyplaya!E52)</f>
        <v>8</v>
      </c>
      <c r="F52" s="147" t="n">
        <f aca="false">SUM(Ajedrez!F52+Atletismo!F52+'Campo a Través'!F52+Badminton!F52+Baloncesto!F52+Balonmano!F52+Escalada!F52+Esgrima!F52+'Fútbol 7 y 11'!F52+'Fútbol Sala'!F52+Golf!F52+Halterofilia!F52+Hípica!F52+Judo!F52+Karate!F52+Lucha!F52+Natación!F52+Orientación!F52+Padel!F52+'Rugby 7'!F52+Taekwondo!F52+Tenis!F52+'Tenis de mesa'!F52+Triatlón!F52+Vela!F52+Voleibol!F52+Voleyplaya!F52)</f>
        <v>1</v>
      </c>
      <c r="G52" s="148" t="n">
        <f aca="false">SUM(Ajedrez!G52+Atletismo!G52+'Campo a Través'!G52+Badminton!G52+Baloncesto!G52+Balonmano!G52+Escalada!G52+Esgrima!G52+'Fútbol 7 y 11'!G52+'Fútbol Sala'!G52+Golf!G52+Halterofilia!G52+Hípica!G52+Judo!G52+Karate!G52+Lucha!G52+Natación!G52+Orientación!G52+Padel!G52+'Rugby 7'!G52+Taekwondo!G52+Tenis!G52+'Tenis de mesa'!G52+Triatlón!G52+Vela!G52+Voleibol!G52+Voleyplaya!G52)</f>
        <v>9</v>
      </c>
      <c r="H52" s="6"/>
    </row>
    <row r="53" customFormat="false" ht="12.75" hidden="false" customHeight="false" outlineLevel="0" collapsed="false">
      <c r="A53" s="16" t="s">
        <v>56</v>
      </c>
      <c r="B53" s="147" t="n">
        <f aca="false">SUM(Ajedrez!B53+Atletismo!B53+'Campo a Través'!B53+Badminton!B53+Baloncesto!B53+Balonmano!B53+Escalada!B53+Esgrima!B53+'Fútbol 7 y 11'!B53+'Fútbol Sala'!B53+Golf!B53+Halterofilia!B53+Hípica!B53+Judo!B53+Karate!B53+Lucha!B53+Natación!B53+Orientación!B53+Padel!B53+'Rugby 7'!B53+Taekwondo!B53+Tenis!B53+'Tenis de mesa'!B53+Triatlón!B53+Vela!B53+Voleibol!B53+Voleyplaya!B53)</f>
        <v>54</v>
      </c>
      <c r="C53" s="147" t="n">
        <f aca="false">SUM(Ajedrez!C53+Atletismo!C53+'Campo a Través'!C53+Badminton!C53+Baloncesto!C53+Balonmano!C53+Escalada!C53+Esgrima!C53+'Fútbol 7 y 11'!C53+'Fútbol Sala'!C53+Golf!C53+Halterofilia!C53+Hípica!C53+Judo!C53+Karate!C53+Lucha!C53+Natación!C53+Orientación!C53+Padel!C53+'Rugby 7'!C53+Taekwondo!C53+Tenis!C53+'Tenis de mesa'!C53+Triatlón!C53+Vela!C53+Voleibol!C53+Voleyplaya!C53)</f>
        <v>28</v>
      </c>
      <c r="D53" s="148" t="n">
        <f aca="false">SUM(Ajedrez!D53+Atletismo!D53+'Campo a Través'!D53+Badminton!D53+Baloncesto!D53+Balonmano!D53+Escalada!D53+Esgrima!D53+'Fútbol 7 y 11'!D53+'Fútbol Sala'!D53+Golf!D53+Halterofilia!D53+Hípica!D53+Judo!D53+Karate!D53+Lucha!D53+Natación!D53+Orientación!D53+Padel!D53+'Rugby 7'!D53+Taekwondo!D53+Tenis!D53+'Tenis de mesa'!D53+Triatlón!D53+Vela!D53+Voleibol!D53+Voleyplaya!D53)</f>
        <v>82</v>
      </c>
      <c r="E53" s="147" t="n">
        <f aca="false">SUM(Ajedrez!E53+Atletismo!E53+'Campo a Través'!E53+Badminton!E53+Baloncesto!E53+Balonmano!E53+Escalada!E53+Esgrima!E53+'Fútbol 7 y 11'!E53+'Fútbol Sala'!E53+Golf!E53+Halterofilia!E53+Hípica!E53+Judo!E53+Karate!E53+Lucha!E53+Natación!E53+Orientación!E53+Padel!E53+'Rugby 7'!E53+Taekwondo!E53+Tenis!E53+'Tenis de mesa'!E53+Triatlón!E53+Vela!E53+Voleibol!E53+Voleyplaya!E53)</f>
        <v>17</v>
      </c>
      <c r="F53" s="147" t="n">
        <f aca="false">SUM(Ajedrez!F53+Atletismo!F53+'Campo a Través'!F53+Badminton!F53+Baloncesto!F53+Balonmano!F53+Escalada!F53+Esgrima!F53+'Fútbol 7 y 11'!F53+'Fútbol Sala'!F53+Golf!F53+Halterofilia!F53+Hípica!F53+Judo!F53+Karate!F53+Lucha!F53+Natación!F53+Orientación!F53+Padel!F53+'Rugby 7'!F53+Taekwondo!F53+Tenis!F53+'Tenis de mesa'!F53+Triatlón!F53+Vela!F53+Voleibol!F53+Voleyplaya!F53)</f>
        <v>2</v>
      </c>
      <c r="G53" s="148" t="n">
        <f aca="false">SUM(Ajedrez!G53+Atletismo!G53+'Campo a Través'!G53+Badminton!G53+Baloncesto!G53+Balonmano!G53+Escalada!G53+Esgrima!G53+'Fútbol 7 y 11'!G53+'Fútbol Sala'!G53+Golf!G53+Halterofilia!G53+Hípica!G53+Judo!G53+Karate!G53+Lucha!G53+Natación!G53+Orientación!G53+Padel!G53+'Rugby 7'!G53+Taekwondo!G53+Tenis!G53+'Tenis de mesa'!G53+Triatlón!G53+Vela!G53+Voleibol!G53+Voleyplaya!G53)</f>
        <v>19</v>
      </c>
      <c r="H53" s="6"/>
    </row>
    <row r="54" customFormat="false" ht="12.75" hidden="false" customHeight="false" outlineLevel="0" collapsed="false">
      <c r="A54" s="12" t="s">
        <v>57</v>
      </c>
      <c r="B54" s="149" t="n">
        <f aca="false">SUM(Ajedrez!B54+Atletismo!B54+'Campo a Través'!B54+Badminton!B54+Baloncesto!B54+Balonmano!B54+Escalada!B54+Esgrima!B54+'Fútbol 7 y 11'!B54+'Fútbol Sala'!B54+Golf!B54+Halterofilia!B54+Hípica!B54+Judo!B54+Karate!B54+Lucha!B54+Natación!B54+Orientación!B54+Padel!B54+'Rugby 7'!B54+Taekwondo!B54+Tenis!B54+'Tenis de mesa'!B54+Triatlón!B54+Vela!B54+Voleibol!B54+Voleyplaya!B54)</f>
        <v>25</v>
      </c>
      <c r="C54" s="149" t="n">
        <f aca="false">SUM(Ajedrez!C54+Atletismo!C54+'Campo a Través'!C54+Badminton!C54+Baloncesto!C54+Balonmano!C54+Escalada!C54+Esgrima!C54+'Fútbol 7 y 11'!C54+'Fútbol Sala'!C54+Golf!C54+Halterofilia!C54+Hípica!C54+Judo!C54+Karate!C54+Lucha!C54+Natación!C54+Orientación!C54+Padel!C54+'Rugby 7'!C54+Taekwondo!C54+Tenis!C54+'Tenis de mesa'!C54+Triatlón!C54+Vela!C54+Voleibol!C54+Voleyplaya!C54)</f>
        <v>17</v>
      </c>
      <c r="D54" s="150" t="n">
        <f aca="false">SUM(Ajedrez!D54+Atletismo!D54+'Campo a Través'!D54+Badminton!D54+Baloncesto!D54+Balonmano!D54+Escalada!D54+Esgrima!D54+'Fútbol 7 y 11'!D54+'Fútbol Sala'!D54+Golf!D54+Halterofilia!D54+Hípica!D54+Judo!D54+Karate!D54+Lucha!D54+Natación!D54+Orientación!D54+Padel!D54+'Rugby 7'!D54+Taekwondo!D54+Tenis!D54+'Tenis de mesa'!D54+Triatlón!D54+Vela!D54+Voleibol!D54+Voleyplaya!D54)</f>
        <v>42</v>
      </c>
      <c r="E54" s="149" t="n">
        <f aca="false">SUM(Ajedrez!E54+Atletismo!E54+'Campo a Través'!E54+Badminton!E54+Baloncesto!E54+Balonmano!E54+Escalada!E54+Esgrima!E54+'Fútbol 7 y 11'!E54+'Fútbol Sala'!E54+Golf!E54+Halterofilia!E54+Hípica!E54+Judo!E54+Karate!E54+Lucha!E54+Natación!E54+Orientación!E54+Padel!E54+'Rugby 7'!E54+Taekwondo!E54+Tenis!E54+'Tenis de mesa'!E54+Triatlón!E54+Vela!E54+Voleibol!E54+Voleyplaya!E54)</f>
        <v>3</v>
      </c>
      <c r="F54" s="149" t="n">
        <f aca="false">SUM(Ajedrez!F54+Atletismo!F54+'Campo a Través'!F54+Badminton!F54+Baloncesto!F54+Balonmano!F54+Escalada!F54+Esgrima!F54+'Fútbol 7 y 11'!F54+'Fútbol Sala'!F54+Golf!F54+Halterofilia!F54+Hípica!F54+Judo!F54+Karate!F54+Lucha!F54+Natación!F54+Orientación!F54+Padel!F54+'Rugby 7'!F54+Taekwondo!F54+Tenis!F54+'Tenis de mesa'!F54+Triatlón!F54+Vela!F54+Voleibol!F54+Voleyplaya!F54)</f>
        <v>0</v>
      </c>
      <c r="G54" s="150" t="n">
        <f aca="false">SUM(Ajedrez!G54+Atletismo!G54+'Campo a Través'!G54+Badminton!G54+Baloncesto!G54+Balonmano!G54+Escalada!G54+Esgrima!G54+'Fútbol 7 y 11'!G54+'Fútbol Sala'!G54+Golf!G54+Halterofilia!G54+Hípica!G54+Judo!G54+Karate!G54+Lucha!G54+Natación!G54+Orientación!G54+Padel!G54+'Rugby 7'!G54+Taekwondo!G54+Tenis!G54+'Tenis de mesa'!G54+Triatlón!G54+Vela!G54+Voleibol!G54+Voleyplaya!G54)</f>
        <v>3</v>
      </c>
      <c r="H54" s="6"/>
    </row>
    <row r="55" customFormat="false" ht="12.75" hidden="false" customHeight="false" outlineLevel="0" collapsed="false">
      <c r="A55" s="151" t="s">
        <v>58</v>
      </c>
      <c r="B55" s="152" t="n">
        <f aca="false">SUM(Ajedrez!B55+Atletismo!B55+'Campo a Través'!B55+Badminton!B55+Baloncesto!B55+Balonmano!B55+Escalada!B55+Esgrima!B55+'Fútbol 7 y 11'!B55+'Fútbol Sala'!B55+Golf!B55+Halterofilia!B55+Hípica!B55+Judo!B55+Karate!B55+Lucha!B55+Natación!B55+Orientación!B55+Padel!B55+'Rugby 7'!B55+Taekwondo!B55+Tenis!B55+'Tenis de mesa'!B55+Triatlón!B55+Vela!B55+Voleibol!B55+Voleyplaya!B55)</f>
        <v>1809</v>
      </c>
      <c r="C55" s="152" t="n">
        <f aca="false">SUM(Ajedrez!C55+Atletismo!C55+'Campo a Través'!C55+Badminton!C55+Baloncesto!C55+Balonmano!C55+Escalada!C55+Esgrima!C55+'Fútbol 7 y 11'!C55+'Fútbol Sala'!C55+Golf!C55+Halterofilia!C55+Hípica!C55+Judo!C55+Karate!C55+Lucha!C55+Natación!C55+Orientación!C55+Padel!C55+'Rugby 7'!C55+Taekwondo!C55+Tenis!C55+'Tenis de mesa'!C55+Triatlón!C55+Vela!C55+Voleibol!C55+Voleyplaya!C55)</f>
        <v>1445</v>
      </c>
      <c r="D55" s="153" t="n">
        <f aca="false">SUM(Ajedrez!D55+Atletismo!D55+'Campo a Través'!D55+Badminton!D55+Baloncesto!D55+Balonmano!D55+Escalada!D55+Esgrima!D55+'Fútbol 7 y 11'!D55+'Fútbol Sala'!D55+Golf!D55+Halterofilia!D55+Hípica!D55+Judo!D55+Karate!D55+Lucha!D55+Natación!D55+Orientación!D55+Padel!D55+'Rugby 7'!D55+Taekwondo!D55+Tenis!D55+'Tenis de mesa'!D55+Triatlón!D55+Vela!D55+Voleibol!D55+Voleyplaya!D55)</f>
        <v>3254</v>
      </c>
      <c r="E55" s="152" t="n">
        <f aca="false">SUM(Ajedrez!E55+Atletismo!E55+'Campo a Través'!E55+Badminton!E55+Baloncesto!E55+Balonmano!E55+Escalada!E55+Esgrima!E55+'Fútbol 7 y 11'!E55+'Fútbol Sala'!E55+Golf!E55+Halterofilia!E55+Hípica!E55+Judo!E55+Karate!E55+Lucha!E55+Natación!E55+Orientación!E55+Padel!E55+'Rugby 7'!E55+Taekwondo!E55+Tenis!E55+'Tenis de mesa'!E55+Triatlón!E55+Vela!E55+Voleibol!E55+Voleyplaya!E55)</f>
        <v>494</v>
      </c>
      <c r="F55" s="152" t="n">
        <f aca="false">SUM(Ajedrez!F55+Atletismo!F55+'Campo a Través'!F55+Badminton!F55+Baloncesto!F55+Balonmano!F55+Escalada!F55+Esgrima!F55+'Fútbol 7 y 11'!F55+'Fútbol Sala'!F55+Golf!F55+Halterofilia!F55+Hípica!F55+Judo!F55+Karate!F55+Lucha!F55+Natación!F55+Orientación!F55+Padel!F55+'Rugby 7'!F55+Taekwondo!F55+Tenis!F55+'Tenis de mesa'!F55+Triatlón!F55+Vela!F55+Voleibol!F55+Voleyplaya!F55)</f>
        <v>100</v>
      </c>
      <c r="G55" s="154" t="n">
        <f aca="false">SUM(Ajedrez!G55+Atletismo!G55+'Campo a Través'!G55+Badminton!G55+Baloncesto!G55+Balonmano!G55+Escalada!G55+Esgrima!G55+'Fútbol 7 y 11'!G55+'Fútbol Sala'!G55+Golf!G55+Halterofilia!G55+Hípica!G55+Judo!G55+Karate!G55+Lucha!G55+Natación!G55+Orientación!G55+Padel!G55+'Rugby 7'!G55+Taekwondo!G55+Tenis!G55+'Tenis de mesa'!G55+Triatlón!G55+Vela!G55+Voleibol!G55+Voleyplaya!G55)</f>
        <v>594</v>
      </c>
      <c r="H55" s="6"/>
    </row>
    <row r="56" customFormat="false" ht="12.75" hidden="false" customHeight="false" outlineLevel="0" collapsed="false">
      <c r="A56" s="20" t="s">
        <v>59</v>
      </c>
      <c r="B56" s="155" t="n">
        <f aca="false">SUM(Ajedrez!B56+Atletismo!B56+'Campo a Través'!B56+Badminton!B56+Baloncesto!B56+Balonmano!B56+Escalada!B56+Esgrima!B56+'Fútbol 7 y 11'!B56+'Fútbol Sala'!B56+Golf!B56+Halterofilia!B56+Hípica!B56+Judo!B56+Karate!B56+Lucha!B56+Natación!B56+Orientación!B56+Padel!B56+'Rugby 7'!B56+Taekwondo!B56+Tenis!B56+'Tenis de mesa'!B56+Triatlón!B56+Vela!B56+Voleibol!B56+Voleyplaya!B56)</f>
        <v>4</v>
      </c>
      <c r="C56" s="155" t="n">
        <f aca="false">SUM(Ajedrez!C56+Atletismo!C56+'Campo a Través'!C56+Badminton!C56+Baloncesto!C56+Balonmano!C56+Escalada!C56+Esgrima!C56+'Fútbol 7 y 11'!C56+'Fútbol Sala'!C56+Golf!C56+Halterofilia!C56+Hípica!C56+Judo!C56+Karate!C56+Lucha!C56+Natación!C56+Orientación!C56+Padel!C56+'Rugby 7'!C56+Taekwondo!C56+Tenis!C56+'Tenis de mesa'!C56+Triatlón!C56+Vela!C56+Voleibol!C56+Voleyplaya!C56)</f>
        <v>2</v>
      </c>
      <c r="D56" s="156" t="n">
        <f aca="false">SUM(Ajedrez!D56+Atletismo!D56+'Campo a Través'!D56+Badminton!D56+Baloncesto!D56+Balonmano!D56+Escalada!D56+Esgrima!D56+'Fútbol 7 y 11'!D56+'Fútbol Sala'!D56+Golf!D56+Halterofilia!D56+Hípica!D56+Judo!D56+Karate!D56+Lucha!D56+Natación!D56+Orientación!D56+Padel!D56+'Rugby 7'!D56+Taekwondo!D56+Tenis!D56+'Tenis de mesa'!D56+Triatlón!D56+Vela!D56+Voleibol!D56+Voleyplaya!D56)</f>
        <v>6</v>
      </c>
      <c r="E56" s="155" t="n">
        <f aca="false">SUM(Ajedrez!E56+Atletismo!E56+'Campo a Través'!E56+Badminton!E56+Baloncesto!E56+Balonmano!E56+Escalada!E56+Esgrima!E56+'Fútbol 7 y 11'!E56+'Fútbol Sala'!E56+Golf!E56+Halterofilia!E56+Hípica!E56+Judo!E56+Karate!E56+Lucha!E56+Natación!E56+Orientación!E56+Padel!E56+'Rugby 7'!E56+Taekwondo!E56+Tenis!E56+'Tenis de mesa'!E56+Triatlón!E56+Vela!E56+Voleibol!E56+Voleyplaya!E56)</f>
        <v>1</v>
      </c>
      <c r="F56" s="155" t="n">
        <f aca="false">SUM(Ajedrez!F56+Atletismo!F56+'Campo a Través'!F56+Badminton!F56+Baloncesto!F56+Balonmano!F56+Escalada!F56+Esgrima!F56+'Fútbol 7 y 11'!F56+'Fútbol Sala'!F56+Golf!F56+Halterofilia!F56+Hípica!F56+Judo!F56+Karate!F56+Lucha!F56+Natación!F56+Orientación!F56+Padel!F56+'Rugby 7'!F56+Taekwondo!F56+Tenis!F56+'Tenis de mesa'!F56+Triatlón!F56+Vela!F56+Voleibol!F56+Voleyplaya!F56)</f>
        <v>2</v>
      </c>
      <c r="G56" s="156" t="n">
        <f aca="false">SUM(Ajedrez!G56+Atletismo!G56+'Campo a Través'!G56+Badminton!G56+Baloncesto!G56+Balonmano!G56+Escalada!G56+Esgrima!G56+'Fútbol 7 y 11'!G56+'Fútbol Sala'!G56+Golf!G56+Halterofilia!G56+Hípica!G56+Judo!G56+Karate!G56+Lucha!G56+Natación!G56+Orientación!G56+Padel!G56+'Rugby 7'!G56+Taekwondo!G56+Tenis!G56+'Tenis de mesa'!G56+Triatlón!G56+Vela!G56+Voleibol!G56+Voleyplaya!G56)</f>
        <v>3</v>
      </c>
      <c r="H56" s="6"/>
    </row>
    <row r="57" customFormat="false" ht="12.75" hidden="false" customHeight="false" outlineLevel="0" collapsed="false">
      <c r="A57" s="12" t="s">
        <v>60</v>
      </c>
      <c r="B57" s="147" t="n">
        <f aca="false">SUM(Ajedrez!B57+Atletismo!B57+'Campo a Través'!B57+Badminton!B57+Baloncesto!B57+Balonmano!B57+Escalada!B57+Esgrima!B57+'Fútbol 7 y 11'!B57+'Fútbol Sala'!B57+Golf!B57+Halterofilia!B57+Hípica!B57+Judo!B57+Karate!B57+Lucha!B57+Natación!B57+Orientación!B57+Padel!B57+'Rugby 7'!B57+Taekwondo!B57+Tenis!B57+'Tenis de mesa'!B57+Triatlón!B57+Vela!B57+Voleibol!B57+Voleyplaya!B57)</f>
        <v>2</v>
      </c>
      <c r="C57" s="147" t="n">
        <f aca="false">SUM(Ajedrez!C57+Atletismo!C57+'Campo a Través'!C57+Badminton!C57+Baloncesto!C57+Balonmano!C57+Escalada!C57+Esgrima!C57+'Fútbol 7 y 11'!C57+'Fútbol Sala'!C57+Golf!C57+Halterofilia!C57+Hípica!C57+Judo!C57+Karate!C57+Lucha!C57+Natación!C57+Orientación!C57+Padel!C57+'Rugby 7'!C57+Taekwondo!C57+Tenis!C57+'Tenis de mesa'!C57+Triatlón!C57+Vela!C57+Voleibol!C57+Voleyplaya!C57)</f>
        <v>5</v>
      </c>
      <c r="D57" s="148" t="n">
        <f aca="false">SUM(Ajedrez!D57+Atletismo!D57+'Campo a Través'!D57+Badminton!D57+Baloncesto!D57+Balonmano!D57+Escalada!D57+Esgrima!D57+'Fútbol 7 y 11'!D57+'Fútbol Sala'!D57+Golf!D57+Halterofilia!D57+Hípica!D57+Judo!D57+Karate!D57+Lucha!D57+Natación!D57+Orientación!D57+Padel!D57+'Rugby 7'!D57+Taekwondo!D57+Tenis!D57+'Tenis de mesa'!D57+Triatlón!D57+Vela!D57+Voleibol!D57+Voleyplaya!D57)</f>
        <v>7</v>
      </c>
      <c r="E57" s="147" t="n">
        <f aca="false">SUM(Ajedrez!E57+Atletismo!E57+'Campo a Través'!E57+Badminton!E57+Baloncesto!E57+Balonmano!E57+Escalada!E57+Esgrima!E57+'Fútbol 7 y 11'!E57+'Fútbol Sala'!E57+Golf!E57+Halterofilia!E57+Hípica!E57+Judo!E57+Karate!E57+Lucha!E57+Natación!E57+Orientación!E57+Padel!E57+'Rugby 7'!E57+Taekwondo!E57+Tenis!E57+'Tenis de mesa'!E57+Triatlón!E57+Vela!E57+Voleibol!E57+Voleyplaya!E57)</f>
        <v>2</v>
      </c>
      <c r="F57" s="147" t="n">
        <f aca="false">SUM(Ajedrez!F57+Atletismo!F57+'Campo a Través'!F57+Badminton!F57+Baloncesto!F57+Balonmano!F57+Escalada!F57+Esgrima!F57+'Fútbol 7 y 11'!F57+'Fútbol Sala'!F57+Golf!F57+Halterofilia!F57+Hípica!F57+Judo!F57+Karate!F57+Lucha!F57+Natación!F57+Orientación!F57+Padel!F57+'Rugby 7'!F57+Taekwondo!F57+Tenis!F57+'Tenis de mesa'!F57+Triatlón!F57+Vela!F57+Voleibol!F57+Voleyplaya!F57)</f>
        <v>0</v>
      </c>
      <c r="G57" s="148" t="n">
        <f aca="false">SUM(Ajedrez!G57+Atletismo!G57+'Campo a Través'!G57+Badminton!G57+Baloncesto!G57+Balonmano!G57+Escalada!G57+Esgrima!G57+'Fútbol 7 y 11'!G57+'Fútbol Sala'!G57+Golf!G57+Halterofilia!G57+Hípica!G57+Judo!G57+Karate!G57+Lucha!G57+Natación!G57+Orientación!G57+Padel!G57+'Rugby 7'!G57+Taekwondo!G57+Tenis!G57+'Tenis de mesa'!G57+Triatlón!G57+Vela!G57+Voleibol!G57+Voleyplaya!G57)</f>
        <v>2</v>
      </c>
      <c r="H57" s="6"/>
    </row>
    <row r="58" customFormat="false" ht="12.75" hidden="false" customHeight="false" outlineLevel="0" collapsed="false">
      <c r="A58" s="12" t="s">
        <v>61</v>
      </c>
      <c r="B58" s="147" t="n">
        <f aca="false">SUM(Ajedrez!B58+Atletismo!B58+'Campo a Través'!B58+Badminton!B58+Baloncesto!B58+Balonmano!B58+Escalada!B58+Esgrima!B58+'Fútbol 7 y 11'!B58+'Fútbol Sala'!B58+Golf!B58+Halterofilia!B58+Hípica!B58+Judo!B58+Karate!B58+Lucha!B58+Natación!B58+Orientación!B58+Padel!B58+'Rugby 7'!B58+Taekwondo!B58+Tenis!B58+'Tenis de mesa'!B58+Triatlón!B58+Vela!B58+Voleibol!B58+Voleyplaya!B58)</f>
        <v>3</v>
      </c>
      <c r="C58" s="147" t="n">
        <f aca="false">SUM(Ajedrez!C58+Atletismo!C58+'Campo a Través'!C58+Badminton!C58+Baloncesto!C58+Balonmano!C58+Escalada!C58+Esgrima!C58+'Fútbol 7 y 11'!C58+'Fútbol Sala'!C58+Golf!C58+Halterofilia!C58+Hípica!C58+Judo!C58+Karate!C58+Lucha!C58+Natación!C58+Orientación!C58+Padel!C58+'Rugby 7'!C58+Taekwondo!C58+Tenis!C58+'Tenis de mesa'!C58+Triatlón!C58+Vela!C58+Voleibol!C58+Voleyplaya!C58)</f>
        <v>0</v>
      </c>
      <c r="D58" s="148" t="n">
        <f aca="false">SUM(Ajedrez!D58+Atletismo!D58+'Campo a Través'!D58+Badminton!D58+Baloncesto!D58+Balonmano!D58+Escalada!D58+Esgrima!D58+'Fútbol 7 y 11'!D58+'Fútbol Sala'!D58+Golf!D58+Halterofilia!D58+Hípica!D58+Judo!D58+Karate!D58+Lucha!D58+Natación!D58+Orientación!D58+Padel!D58+'Rugby 7'!D58+Taekwondo!D58+Tenis!D58+'Tenis de mesa'!D58+Triatlón!D58+Vela!D58+Voleibol!D58+Voleyplaya!D58)</f>
        <v>3</v>
      </c>
      <c r="E58" s="147" t="n">
        <f aca="false">SUM(Ajedrez!E58+Atletismo!E58+'Campo a Través'!E58+Badminton!E58+Baloncesto!E58+Balonmano!E58+Escalada!E58+Esgrima!E58+'Fútbol 7 y 11'!E58+'Fútbol Sala'!E58+Golf!E58+Halterofilia!E58+Hípica!E58+Judo!E58+Karate!E58+Lucha!E58+Natación!E58+Orientación!E58+Padel!E58+'Rugby 7'!E58+Taekwondo!E58+Tenis!E58+'Tenis de mesa'!E58+Triatlón!E58+Vela!E58+Voleibol!E58+Voleyplaya!E58)</f>
        <v>2</v>
      </c>
      <c r="F58" s="147" t="n">
        <f aca="false">SUM(Ajedrez!F58+Atletismo!F58+'Campo a Través'!F58+Badminton!F58+Baloncesto!F58+Balonmano!F58+Escalada!F58+Esgrima!F58+'Fútbol 7 y 11'!F58+'Fútbol Sala'!F58+Golf!F58+Halterofilia!F58+Hípica!F58+Judo!F58+Karate!F58+Lucha!F58+Natación!F58+Orientación!F58+Padel!F58+'Rugby 7'!F58+Taekwondo!F58+Tenis!F58+'Tenis de mesa'!F58+Triatlón!F58+Vela!F58+Voleibol!F58+Voleyplaya!F58)</f>
        <v>0</v>
      </c>
      <c r="G58" s="148" t="n">
        <f aca="false">SUM(Ajedrez!G58+Atletismo!G58+'Campo a Través'!G58+Badminton!G58+Baloncesto!G58+Balonmano!G58+Escalada!G58+Esgrima!G58+'Fútbol 7 y 11'!G58+'Fútbol Sala'!G58+Golf!G58+Halterofilia!G58+Hípica!G58+Judo!G58+Karate!G58+Lucha!G58+Natación!G58+Orientación!G58+Padel!G58+'Rugby 7'!G58+Taekwondo!G58+Tenis!G58+'Tenis de mesa'!G58+Triatlón!G58+Vela!G58+Voleibol!G58+Voleyplaya!G58)</f>
        <v>2</v>
      </c>
      <c r="H58" s="6"/>
    </row>
    <row r="59" customFormat="false" ht="12.75" hidden="false" customHeight="false" outlineLevel="0" collapsed="false">
      <c r="A59" s="12" t="s">
        <v>62</v>
      </c>
      <c r="B59" s="147" t="n">
        <f aca="false">SUM(Ajedrez!B59+Atletismo!B59+'Campo a Través'!B59+Badminton!B59+Baloncesto!B59+Balonmano!B59+Escalada!B59+Esgrima!B59+'Fútbol 7 y 11'!B59+'Fútbol Sala'!B59+Golf!B59+Halterofilia!B59+Hípica!B59+Judo!B59+Karate!B59+Lucha!B59+Natación!B59+Orientación!B59+Padel!B59+'Rugby 7'!B59+Taekwondo!B59+Tenis!B59+'Tenis de mesa'!B59+Triatlón!B59+Vela!B59+Voleibol!B59+Voleyplaya!B59)</f>
        <v>14</v>
      </c>
      <c r="C59" s="147" t="n">
        <f aca="false">SUM(Ajedrez!C59+Atletismo!C59+'Campo a Través'!C59+Badminton!C59+Baloncesto!C59+Balonmano!C59+Escalada!C59+Esgrima!C59+'Fútbol 7 y 11'!C59+'Fútbol Sala'!C59+Golf!C59+Halterofilia!C59+Hípica!C59+Judo!C59+Karate!C59+Lucha!C59+Natación!C59+Orientación!C59+Padel!C59+'Rugby 7'!C59+Taekwondo!C59+Tenis!C59+'Tenis de mesa'!C59+Triatlón!C59+Vela!C59+Voleibol!C59+Voleyplaya!C59)</f>
        <v>25</v>
      </c>
      <c r="D59" s="148" t="n">
        <f aca="false">SUM(Ajedrez!D59+Atletismo!D59+'Campo a Través'!D59+Badminton!D59+Baloncesto!D59+Balonmano!D59+Escalada!D59+Esgrima!D59+'Fútbol 7 y 11'!D59+'Fútbol Sala'!D59+Golf!D59+Halterofilia!D59+Hípica!D59+Judo!D59+Karate!D59+Lucha!D59+Natación!D59+Orientación!D59+Padel!D59+'Rugby 7'!D59+Taekwondo!D59+Tenis!D59+'Tenis de mesa'!D59+Triatlón!D59+Vela!D59+Voleibol!D59+Voleyplaya!D59)</f>
        <v>39</v>
      </c>
      <c r="E59" s="147" t="n">
        <f aca="false">SUM(Ajedrez!E59+Atletismo!E59+'Campo a Través'!E59+Badminton!E59+Baloncesto!E59+Balonmano!E59+Escalada!E59+Esgrima!E59+'Fútbol 7 y 11'!E59+'Fútbol Sala'!E59+Golf!E59+Halterofilia!E59+Hípica!E59+Judo!E59+Karate!E59+Lucha!E59+Natación!E59+Orientación!E59+Padel!E59+'Rugby 7'!E59+Taekwondo!E59+Tenis!E59+'Tenis de mesa'!E59+Triatlón!E59+Vela!E59+Voleibol!E59+Voleyplaya!E59)</f>
        <v>4</v>
      </c>
      <c r="F59" s="147" t="n">
        <f aca="false">SUM(Ajedrez!F59+Atletismo!F59+'Campo a Través'!F59+Badminton!F59+Baloncesto!F59+Balonmano!F59+Escalada!F59+Esgrima!F59+'Fútbol 7 y 11'!F59+'Fútbol Sala'!F59+Golf!F59+Halterofilia!F59+Hípica!F59+Judo!F59+Karate!F59+Lucha!F59+Natación!F59+Orientación!F59+Padel!F59+'Rugby 7'!F59+Taekwondo!F59+Tenis!F59+'Tenis de mesa'!F59+Triatlón!F59+Vela!F59+Voleibol!F59+Voleyplaya!F59)</f>
        <v>1</v>
      </c>
      <c r="G59" s="148" t="n">
        <f aca="false">SUM(Ajedrez!G59+Atletismo!G59+'Campo a Través'!G59+Badminton!G59+Baloncesto!G59+Balonmano!G59+Escalada!G59+Esgrima!G59+'Fútbol 7 y 11'!G59+'Fútbol Sala'!G59+Golf!G59+Halterofilia!G59+Hípica!G59+Judo!G59+Karate!G59+Lucha!G59+Natación!G59+Orientación!G59+Padel!G59+'Rugby 7'!G59+Taekwondo!G59+Tenis!G59+'Tenis de mesa'!G59+Triatlón!G59+Vela!G59+Voleibol!G59+Voleyplaya!G59)</f>
        <v>5</v>
      </c>
      <c r="H59" s="6"/>
    </row>
    <row r="60" customFormat="false" ht="12.75" hidden="false" customHeight="false" outlineLevel="0" collapsed="false">
      <c r="A60" s="12" t="s">
        <v>63</v>
      </c>
      <c r="B60" s="147" t="n">
        <f aca="false">SUM(Ajedrez!B60+Atletismo!B60+'Campo a Través'!B60+Badminton!B60+Baloncesto!B60+Balonmano!B60+Escalada!B60+Esgrima!B60+'Fútbol 7 y 11'!B60+'Fútbol Sala'!B60+Golf!B60+Halterofilia!B60+Hípica!B60+Judo!B60+Karate!B60+Lucha!B60+Natación!B60+Orientación!B60+Padel!B60+'Rugby 7'!B60+Taekwondo!B60+Tenis!B60+'Tenis de mesa'!B60+Triatlón!B60+Vela!B60+Voleibol!B60+Voleyplaya!B60)</f>
        <v>15</v>
      </c>
      <c r="C60" s="147" t="n">
        <f aca="false">SUM(Ajedrez!C60+Atletismo!C60+'Campo a Través'!C60+Badminton!C60+Baloncesto!C60+Balonmano!C60+Escalada!C60+Esgrima!C60+'Fútbol 7 y 11'!C60+'Fútbol Sala'!C60+Golf!C60+Halterofilia!C60+Hípica!C60+Judo!C60+Karate!C60+Lucha!C60+Natación!C60+Orientación!C60+Padel!C60+'Rugby 7'!C60+Taekwondo!C60+Tenis!C60+'Tenis de mesa'!C60+Triatlón!C60+Vela!C60+Voleibol!C60+Voleyplaya!C60)</f>
        <v>5</v>
      </c>
      <c r="D60" s="148" t="n">
        <f aca="false">SUM(Ajedrez!D60+Atletismo!D60+'Campo a Través'!D60+Badminton!D60+Baloncesto!D60+Balonmano!D60+Escalada!D60+Esgrima!D60+'Fútbol 7 y 11'!D60+'Fútbol Sala'!D60+Golf!D60+Halterofilia!D60+Hípica!D60+Judo!D60+Karate!D60+Lucha!D60+Natación!D60+Orientación!D60+Padel!D60+'Rugby 7'!D60+Taekwondo!D60+Tenis!D60+'Tenis de mesa'!D60+Triatlón!D60+Vela!D60+Voleibol!D60+Voleyplaya!D60)</f>
        <v>20</v>
      </c>
      <c r="E60" s="147" t="n">
        <f aca="false">SUM(Ajedrez!E60+Atletismo!E60+'Campo a Través'!E60+Badminton!E60+Baloncesto!E60+Balonmano!E60+Escalada!E60+Esgrima!E60+'Fútbol 7 y 11'!E60+'Fútbol Sala'!E60+Golf!E60+Halterofilia!E60+Hípica!E60+Judo!E60+Karate!E60+Lucha!E60+Natación!E60+Orientación!E60+Padel!E60+'Rugby 7'!E60+Taekwondo!E60+Tenis!E60+'Tenis de mesa'!E60+Triatlón!E60+Vela!E60+Voleibol!E60+Voleyplaya!E60)</f>
        <v>4</v>
      </c>
      <c r="F60" s="147" t="n">
        <f aca="false">SUM(Ajedrez!F60+Atletismo!F60+'Campo a Través'!F60+Badminton!F60+Baloncesto!F60+Balonmano!F60+Escalada!F60+Esgrima!F60+'Fútbol 7 y 11'!F60+'Fútbol Sala'!F60+Golf!F60+Halterofilia!F60+Hípica!F60+Judo!F60+Karate!F60+Lucha!F60+Natación!F60+Orientación!F60+Padel!F60+'Rugby 7'!F60+Taekwondo!F60+Tenis!F60+'Tenis de mesa'!F60+Triatlón!F60+Vela!F60+Voleibol!F60+Voleyplaya!F60)</f>
        <v>0</v>
      </c>
      <c r="G60" s="148" t="n">
        <f aca="false">SUM(Ajedrez!G60+Atletismo!G60+'Campo a Través'!G60+Badminton!G60+Baloncesto!G60+Balonmano!G60+Escalada!G60+Esgrima!G60+'Fútbol 7 y 11'!G60+'Fútbol Sala'!G60+Golf!G60+Halterofilia!G60+Hípica!G60+Judo!G60+Karate!G60+Lucha!G60+Natación!G60+Orientación!G60+Padel!G60+'Rugby 7'!G60+Taekwondo!G60+Tenis!G60+'Tenis de mesa'!G60+Triatlón!G60+Vela!G60+Voleibol!G60+Voleyplaya!G60)</f>
        <v>4</v>
      </c>
      <c r="H60" s="6"/>
    </row>
    <row r="61" customFormat="false" ht="12.75" hidden="false" customHeight="false" outlineLevel="0" collapsed="false">
      <c r="A61" s="12" t="s">
        <v>64</v>
      </c>
      <c r="B61" s="147" t="n">
        <f aca="false">SUM(Ajedrez!B61+Atletismo!B61+'Campo a Través'!B61+Badminton!B61+Baloncesto!B61+Balonmano!B61+Escalada!B61+Esgrima!B61+'Fútbol 7 y 11'!B61+'Fútbol Sala'!B61+Golf!B61+Halterofilia!B61+Hípica!B61+Judo!B61+Karate!B61+Lucha!B61+Natación!B61+Orientación!B61+Padel!B61+'Rugby 7'!B61+Taekwondo!B61+Tenis!B61+'Tenis de mesa'!B61+Triatlón!B61+Vela!B61+Voleibol!B61+Voleyplaya!B61)</f>
        <v>2</v>
      </c>
      <c r="C61" s="147" t="n">
        <f aca="false">SUM(Ajedrez!C61+Atletismo!C61+'Campo a Través'!C61+Badminton!C61+Baloncesto!C61+Balonmano!C61+Escalada!C61+Esgrima!C61+'Fútbol 7 y 11'!C61+'Fútbol Sala'!C61+Golf!C61+Halterofilia!C61+Hípica!C61+Judo!C61+Karate!C61+Lucha!C61+Natación!C61+Orientación!C61+Padel!C61+'Rugby 7'!C61+Taekwondo!C61+Tenis!C61+'Tenis de mesa'!C61+Triatlón!C61+Vela!C61+Voleibol!C61+Voleyplaya!C61)</f>
        <v>0</v>
      </c>
      <c r="D61" s="148" t="n">
        <f aca="false">SUM(Ajedrez!D61+Atletismo!D61+'Campo a Través'!D61+Badminton!D61+Baloncesto!D61+Balonmano!D61+Escalada!D61+Esgrima!D61+'Fútbol 7 y 11'!D61+'Fútbol Sala'!D61+Golf!D61+Halterofilia!D61+Hípica!D61+Judo!D61+Karate!D61+Lucha!D61+Natación!D61+Orientación!D61+Padel!D61+'Rugby 7'!D61+Taekwondo!D61+Tenis!D61+'Tenis de mesa'!D61+Triatlón!D61+Vela!D61+Voleibol!D61+Voleyplaya!D61)</f>
        <v>2</v>
      </c>
      <c r="E61" s="147" t="n">
        <f aca="false">SUM(Ajedrez!E61+Atletismo!E61+'Campo a Través'!E61+Badminton!E61+Baloncesto!E61+Balonmano!E61+Escalada!E61+Esgrima!E61+'Fútbol 7 y 11'!E61+'Fútbol Sala'!E61+Golf!E61+Halterofilia!E61+Hípica!E61+Judo!E61+Karate!E61+Lucha!E61+Natación!E61+Orientación!E61+Padel!E61+'Rugby 7'!E61+Taekwondo!E61+Tenis!E61+'Tenis de mesa'!E61+Triatlón!E61+Vela!E61+Voleibol!E61+Voleyplaya!E61)</f>
        <v>0</v>
      </c>
      <c r="F61" s="147" t="n">
        <f aca="false">SUM(Ajedrez!F61+Atletismo!F61+'Campo a Través'!F61+Badminton!F61+Baloncesto!F61+Balonmano!F61+Escalada!F61+Esgrima!F61+'Fútbol 7 y 11'!F61+'Fútbol Sala'!F61+Golf!F61+Halterofilia!F61+Hípica!F61+Judo!F61+Karate!F61+Lucha!F61+Natación!F61+Orientación!F61+Padel!F61+'Rugby 7'!F61+Taekwondo!F61+Tenis!F61+'Tenis de mesa'!F61+Triatlón!F61+Vela!F61+Voleibol!F61+Voleyplaya!F61)</f>
        <v>0</v>
      </c>
      <c r="G61" s="148" t="n">
        <f aca="false">SUM(Ajedrez!G61+Atletismo!G61+'Campo a Través'!G61+Badminton!G61+Baloncesto!G61+Balonmano!G61+Escalada!G61+Esgrima!G61+'Fútbol 7 y 11'!G61+'Fútbol Sala'!G61+Golf!G61+Halterofilia!G61+Hípica!G61+Judo!G61+Karate!G61+Lucha!G61+Natación!G61+Orientación!G61+Padel!G61+'Rugby 7'!G61+Taekwondo!G61+Tenis!G61+'Tenis de mesa'!G61+Triatlón!G61+Vela!G61+Voleibol!G61+Voleyplaya!G61)</f>
        <v>0</v>
      </c>
      <c r="H61" s="6"/>
    </row>
    <row r="62" customFormat="false" ht="12.75" hidden="false" customHeight="false" outlineLevel="0" collapsed="false">
      <c r="A62" s="12" t="s">
        <v>65</v>
      </c>
      <c r="B62" s="147" t="n">
        <f aca="false">SUM(Ajedrez!B62+Atletismo!B62+'Campo a Través'!B62+Badminton!B62+Baloncesto!B62+Balonmano!B62+Escalada!B62+Esgrima!B62+'Fútbol 7 y 11'!B62+'Fútbol Sala'!B62+Golf!B62+Halterofilia!B62+Hípica!B62+Judo!B62+Karate!B62+Lucha!B62+Natación!B62+Orientación!B62+Padel!B62+'Rugby 7'!B62+Taekwondo!B62+Tenis!B62+'Tenis de mesa'!B62+Triatlón!B62+Vela!B62+Voleibol!B62+Voleyplaya!B62)</f>
        <v>107</v>
      </c>
      <c r="C62" s="147" t="n">
        <f aca="false">SUM(Ajedrez!C62+Atletismo!C62+'Campo a Través'!C62+Badminton!C62+Baloncesto!C62+Balonmano!C62+Escalada!C62+Esgrima!C62+'Fútbol 7 y 11'!C62+'Fútbol Sala'!C62+Golf!C62+Halterofilia!C62+Hípica!C62+Judo!C62+Karate!C62+Lucha!C62+Natación!C62+Orientación!C62+Padel!C62+'Rugby 7'!C62+Taekwondo!C62+Tenis!C62+'Tenis de mesa'!C62+Triatlón!C62+Vela!C62+Voleibol!C62+Voleyplaya!C62)</f>
        <v>94</v>
      </c>
      <c r="D62" s="148" t="n">
        <f aca="false">SUM(Ajedrez!D62+Atletismo!D62+'Campo a Través'!D62+Badminton!D62+Baloncesto!D62+Balonmano!D62+Escalada!D62+Esgrima!D62+'Fútbol 7 y 11'!D62+'Fútbol Sala'!D62+Golf!D62+Halterofilia!D62+Hípica!D62+Judo!D62+Karate!D62+Lucha!D62+Natación!D62+Orientación!D62+Padel!D62+'Rugby 7'!D62+Taekwondo!D62+Tenis!D62+'Tenis de mesa'!D62+Triatlón!D62+Vela!D62+Voleibol!D62+Voleyplaya!D62)</f>
        <v>201</v>
      </c>
      <c r="E62" s="147" t="n">
        <f aca="false">SUM(Ajedrez!E62+Atletismo!E62+'Campo a Través'!E62+Badminton!E62+Baloncesto!E62+Balonmano!E62+Escalada!E62+Esgrima!E62+'Fútbol 7 y 11'!E62+'Fútbol Sala'!E62+Golf!E62+Halterofilia!E62+Hípica!E62+Judo!E62+Karate!E62+Lucha!E62+Natación!E62+Orientación!E62+Padel!E62+'Rugby 7'!E62+Taekwondo!E62+Tenis!E62+'Tenis de mesa'!E62+Triatlón!E62+Vela!E62+Voleibol!E62+Voleyplaya!E62)</f>
        <v>32</v>
      </c>
      <c r="F62" s="147" t="n">
        <f aca="false">SUM(Ajedrez!F62+Atletismo!F62+'Campo a Través'!F62+Badminton!F62+Baloncesto!F62+Balonmano!F62+Escalada!F62+Esgrima!F62+'Fútbol 7 y 11'!F62+'Fútbol Sala'!F62+Golf!F62+Halterofilia!F62+Hípica!F62+Judo!F62+Karate!F62+Lucha!F62+Natación!F62+Orientación!F62+Padel!F62+'Rugby 7'!F62+Taekwondo!F62+Tenis!F62+'Tenis de mesa'!F62+Triatlón!F62+Vela!F62+Voleibol!F62+Voleyplaya!F62)</f>
        <v>9</v>
      </c>
      <c r="G62" s="148" t="n">
        <f aca="false">SUM(Ajedrez!G62+Atletismo!G62+'Campo a Través'!G62+Badminton!G62+Baloncesto!G62+Balonmano!G62+Escalada!G62+Esgrima!G62+'Fútbol 7 y 11'!G62+'Fútbol Sala'!G62+Golf!G62+Halterofilia!G62+Hípica!G62+Judo!G62+Karate!G62+Lucha!G62+Natación!G62+Orientación!G62+Padel!G62+'Rugby 7'!G62+Taekwondo!G62+Tenis!G62+'Tenis de mesa'!G62+Triatlón!G62+Vela!G62+Voleibol!G62+Voleyplaya!G62)</f>
        <v>41</v>
      </c>
      <c r="H62" s="6"/>
    </row>
    <row r="63" customFormat="false" ht="12.75" hidden="false" customHeight="false" outlineLevel="0" collapsed="false">
      <c r="A63" s="12" t="s">
        <v>66</v>
      </c>
      <c r="B63" s="147" t="n">
        <f aca="false">SUM(Ajedrez!B63+Atletismo!B63+'Campo a Través'!B63+Badminton!B63+Baloncesto!B63+Balonmano!B63+Escalada!B63+Esgrima!B63+'Fútbol 7 y 11'!B63+'Fútbol Sala'!B63+Golf!B63+Halterofilia!B63+Hípica!B63+Judo!B63+Karate!B63+Lucha!B63+Natación!B63+Orientación!B63+Padel!B63+'Rugby 7'!B63+Taekwondo!B63+Tenis!B63+'Tenis de mesa'!B63+Triatlón!B63+Vela!B63+Voleibol!B63+Voleyplaya!B63)</f>
        <v>27</v>
      </c>
      <c r="C63" s="147" t="n">
        <f aca="false">SUM(Ajedrez!C63+Atletismo!C63+'Campo a Través'!C63+Badminton!C63+Baloncesto!C63+Balonmano!C63+Escalada!C63+Esgrima!C63+'Fútbol 7 y 11'!C63+'Fútbol Sala'!C63+Golf!C63+Halterofilia!C63+Hípica!C63+Judo!C63+Karate!C63+Lucha!C63+Natación!C63+Orientación!C63+Padel!C63+'Rugby 7'!C63+Taekwondo!C63+Tenis!C63+'Tenis de mesa'!C63+Triatlón!C63+Vela!C63+Voleibol!C63+Voleyplaya!C63)</f>
        <v>20</v>
      </c>
      <c r="D63" s="148" t="n">
        <f aca="false">SUM(Ajedrez!D63+Atletismo!D63+'Campo a Través'!D63+Badminton!D63+Baloncesto!D63+Balonmano!D63+Escalada!D63+Esgrima!D63+'Fútbol 7 y 11'!D63+'Fútbol Sala'!D63+Golf!D63+Halterofilia!D63+Hípica!D63+Judo!D63+Karate!D63+Lucha!D63+Natación!D63+Orientación!D63+Padel!D63+'Rugby 7'!D63+Taekwondo!D63+Tenis!D63+'Tenis de mesa'!D63+Triatlón!D63+Vela!D63+Voleibol!D63+Voleyplaya!D63)</f>
        <v>47</v>
      </c>
      <c r="E63" s="147" t="n">
        <f aca="false">SUM(Ajedrez!E63+Atletismo!E63+'Campo a Través'!E63+Badminton!E63+Baloncesto!E63+Balonmano!E63+Escalada!E63+Esgrima!E63+'Fútbol 7 y 11'!E63+'Fútbol Sala'!E63+Golf!E63+Halterofilia!E63+Hípica!E63+Judo!E63+Karate!E63+Lucha!E63+Natación!E63+Orientación!E63+Padel!E63+'Rugby 7'!E63+Taekwondo!E63+Tenis!E63+'Tenis de mesa'!E63+Triatlón!E63+Vela!E63+Voleibol!E63+Voleyplaya!E63)</f>
        <v>8</v>
      </c>
      <c r="F63" s="147" t="n">
        <f aca="false">SUM(Ajedrez!F63+Atletismo!F63+'Campo a Través'!F63+Badminton!F63+Baloncesto!F63+Balonmano!F63+Escalada!F63+Esgrima!F63+'Fútbol 7 y 11'!F63+'Fútbol Sala'!F63+Golf!F63+Halterofilia!F63+Hípica!F63+Judo!F63+Karate!F63+Lucha!F63+Natación!F63+Orientación!F63+Padel!F63+'Rugby 7'!F63+Taekwondo!F63+Tenis!F63+'Tenis de mesa'!F63+Triatlón!F63+Vela!F63+Voleibol!F63+Voleyplaya!F63)</f>
        <v>2</v>
      </c>
      <c r="G63" s="148" t="n">
        <f aca="false">SUM(Ajedrez!G63+Atletismo!G63+'Campo a Través'!G63+Badminton!G63+Baloncesto!G63+Balonmano!G63+Escalada!G63+Esgrima!G63+'Fútbol 7 y 11'!G63+'Fútbol Sala'!G63+Golf!G63+Halterofilia!G63+Hípica!G63+Judo!G63+Karate!G63+Lucha!G63+Natación!G63+Orientación!G63+Padel!G63+'Rugby 7'!G63+Taekwondo!G63+Tenis!G63+'Tenis de mesa'!G63+Triatlón!G63+Vela!G63+Voleibol!G63+Voleyplaya!G63)</f>
        <v>10</v>
      </c>
      <c r="H63" s="6"/>
    </row>
    <row r="64" customFormat="false" ht="12.75" hidden="false" customHeight="false" outlineLevel="0" collapsed="false">
      <c r="A64" s="12" t="s">
        <v>67</v>
      </c>
      <c r="B64" s="147" t="n">
        <f aca="false">SUM(Ajedrez!B64+Atletismo!B64+'Campo a Través'!B64+Badminton!B64+Baloncesto!B64+Balonmano!B64+Escalada!B64+Esgrima!B64+'Fútbol 7 y 11'!B64+'Fútbol Sala'!B64+Golf!B64+Halterofilia!B64+Hípica!B64+Judo!B64+Karate!B64+Lucha!B64+Natación!B64+Orientación!B64+Padel!B64+'Rugby 7'!B64+Taekwondo!B64+Tenis!B64+'Tenis de mesa'!B64+Triatlón!B64+Vela!B64+Voleibol!B64+Voleyplaya!B64)</f>
        <v>21</v>
      </c>
      <c r="C64" s="147" t="n">
        <f aca="false">SUM(Ajedrez!C64+Atletismo!C64+'Campo a Través'!C64+Badminton!C64+Baloncesto!C64+Balonmano!C64+Escalada!C64+Esgrima!C64+'Fútbol 7 y 11'!C64+'Fútbol Sala'!C64+Golf!C64+Halterofilia!C64+Hípica!C64+Judo!C64+Karate!C64+Lucha!C64+Natación!C64+Orientación!C64+Padel!C64+'Rugby 7'!C64+Taekwondo!C64+Tenis!C64+'Tenis de mesa'!C64+Triatlón!C64+Vela!C64+Voleibol!C64+Voleyplaya!C64)</f>
        <v>17</v>
      </c>
      <c r="D64" s="148" t="n">
        <f aca="false">SUM(Ajedrez!D64+Atletismo!D64+'Campo a Través'!D64+Badminton!D64+Baloncesto!D64+Balonmano!D64+Escalada!D64+Esgrima!D64+'Fútbol 7 y 11'!D64+'Fútbol Sala'!D64+Golf!D64+Halterofilia!D64+Hípica!D64+Judo!D64+Karate!D64+Lucha!D64+Natación!D64+Orientación!D64+Padel!D64+'Rugby 7'!D64+Taekwondo!D64+Tenis!D64+'Tenis de mesa'!D64+Triatlón!D64+Vela!D64+Voleibol!D64+Voleyplaya!D64)</f>
        <v>38</v>
      </c>
      <c r="E64" s="147" t="n">
        <f aca="false">SUM(Ajedrez!E64+Atletismo!E64+'Campo a Través'!E64+Badminton!E64+Baloncesto!E64+Balonmano!E64+Escalada!E64+Esgrima!E64+'Fútbol 7 y 11'!E64+'Fútbol Sala'!E64+Golf!E64+Halterofilia!E64+Hípica!E64+Judo!E64+Karate!E64+Lucha!E64+Natación!E64+Orientación!E64+Padel!E64+'Rugby 7'!E64+Taekwondo!E64+Tenis!E64+'Tenis de mesa'!E64+Triatlón!E64+Vela!E64+Voleibol!E64+Voleyplaya!E64)</f>
        <v>5</v>
      </c>
      <c r="F64" s="147" t="n">
        <f aca="false">SUM(Ajedrez!F64+Atletismo!F64+'Campo a Través'!F64+Badminton!F64+Baloncesto!F64+Balonmano!F64+Escalada!F64+Esgrima!F64+'Fútbol 7 y 11'!F64+'Fútbol Sala'!F64+Golf!F64+Halterofilia!F64+Hípica!F64+Judo!F64+Karate!F64+Lucha!F64+Natación!F64+Orientación!F64+Padel!F64+'Rugby 7'!F64+Taekwondo!F64+Tenis!F64+'Tenis de mesa'!F64+Triatlón!F64+Vela!F64+Voleibol!F64+Voleyplaya!F64)</f>
        <v>1</v>
      </c>
      <c r="G64" s="148" t="n">
        <f aca="false">SUM(Ajedrez!G64+Atletismo!G64+'Campo a Través'!G64+Badminton!G64+Baloncesto!G64+Balonmano!G64+Escalada!G64+Esgrima!G64+'Fútbol 7 y 11'!G64+'Fútbol Sala'!G64+Golf!G64+Halterofilia!G64+Hípica!G64+Judo!G64+Karate!G64+Lucha!G64+Natación!G64+Orientación!G64+Padel!G64+'Rugby 7'!G64+Taekwondo!G64+Tenis!G64+'Tenis de mesa'!G64+Triatlón!G64+Vela!G64+Voleibol!G64+Voleyplaya!G64)</f>
        <v>6</v>
      </c>
      <c r="H64" s="6"/>
    </row>
    <row r="65" customFormat="false" ht="12.75" hidden="false" customHeight="false" outlineLevel="0" collapsed="false">
      <c r="A65" s="12" t="s">
        <v>68</v>
      </c>
      <c r="B65" s="147" t="n">
        <f aca="false">SUM(Ajedrez!B65+Atletismo!B65+'Campo a Través'!B65+Badminton!B65+Baloncesto!B65+Balonmano!B65+Escalada!B65+Esgrima!B65+'Fútbol 7 y 11'!B65+'Fútbol Sala'!B65+Golf!B65+Halterofilia!B65+Hípica!B65+Judo!B65+Karate!B65+Lucha!B65+Natación!B65+Orientación!B65+Padel!B65+'Rugby 7'!B65+Taekwondo!B65+Tenis!B65+'Tenis de mesa'!B65+Triatlón!B65+Vela!B65+Voleibol!B65+Voleyplaya!B65)</f>
        <v>21</v>
      </c>
      <c r="C65" s="147" t="n">
        <f aca="false">SUM(Ajedrez!C65+Atletismo!C65+'Campo a Través'!C65+Badminton!C65+Baloncesto!C65+Balonmano!C65+Escalada!C65+Esgrima!C65+'Fútbol 7 y 11'!C65+'Fútbol Sala'!C65+Golf!C65+Halterofilia!C65+Hípica!C65+Judo!C65+Karate!C65+Lucha!C65+Natación!C65+Orientación!C65+Padel!C65+'Rugby 7'!C65+Taekwondo!C65+Tenis!C65+'Tenis de mesa'!C65+Triatlón!C65+Vela!C65+Voleibol!C65+Voleyplaya!C65)</f>
        <v>7</v>
      </c>
      <c r="D65" s="148" t="n">
        <f aca="false">SUM(Ajedrez!D65+Atletismo!D65+'Campo a Través'!D65+Badminton!D65+Baloncesto!D65+Balonmano!D65+Escalada!D65+Esgrima!D65+'Fútbol 7 y 11'!D65+'Fútbol Sala'!D65+Golf!D65+Halterofilia!D65+Hípica!D65+Judo!D65+Karate!D65+Lucha!D65+Natación!D65+Orientación!D65+Padel!D65+'Rugby 7'!D65+Taekwondo!D65+Tenis!D65+'Tenis de mesa'!D65+Triatlón!D65+Vela!D65+Voleibol!D65+Voleyplaya!D65)</f>
        <v>28</v>
      </c>
      <c r="E65" s="147" t="n">
        <f aca="false">SUM(Ajedrez!E65+Atletismo!E65+'Campo a Través'!E65+Badminton!E65+Baloncesto!E65+Balonmano!E65+Escalada!E65+Esgrima!E65+'Fútbol 7 y 11'!E65+'Fútbol Sala'!E65+Golf!E65+Halterofilia!E65+Hípica!E65+Judo!E65+Karate!E65+Lucha!E65+Natación!E65+Orientación!E65+Padel!E65+'Rugby 7'!E65+Taekwondo!E65+Tenis!E65+'Tenis de mesa'!E65+Triatlón!E65+Vela!E65+Voleibol!E65+Voleyplaya!E65)</f>
        <v>0</v>
      </c>
      <c r="F65" s="147" t="n">
        <f aca="false">SUM(Ajedrez!F65+Atletismo!F65+'Campo a Través'!F65+Badminton!F65+Baloncesto!F65+Balonmano!F65+Escalada!F65+Esgrima!F65+'Fútbol 7 y 11'!F65+'Fútbol Sala'!F65+Golf!F65+Halterofilia!F65+Hípica!F65+Judo!F65+Karate!F65+Lucha!F65+Natación!F65+Orientación!F65+Padel!F65+'Rugby 7'!F65+Taekwondo!F65+Tenis!F65+'Tenis de mesa'!F65+Triatlón!F65+Vela!F65+Voleibol!F65+Voleyplaya!F65)</f>
        <v>0</v>
      </c>
      <c r="G65" s="148" t="n">
        <f aca="false">SUM(Ajedrez!G65+Atletismo!G65+'Campo a Través'!G65+Badminton!G65+Baloncesto!G65+Balonmano!G65+Escalada!G65+Esgrima!G65+'Fútbol 7 y 11'!G65+'Fútbol Sala'!G65+Golf!G65+Halterofilia!G65+Hípica!G65+Judo!G65+Karate!G65+Lucha!G65+Natación!G65+Orientación!G65+Padel!G65+'Rugby 7'!G65+Taekwondo!G65+Tenis!G65+'Tenis de mesa'!G65+Triatlón!G65+Vela!G65+Voleibol!G65+Voleyplaya!G65)</f>
        <v>0</v>
      </c>
      <c r="H65" s="6"/>
    </row>
    <row r="66" customFormat="false" ht="12.75" hidden="false" customHeight="false" outlineLevel="0" collapsed="false">
      <c r="A66" s="12" t="s">
        <v>69</v>
      </c>
      <c r="B66" s="147" t="n">
        <f aca="false">SUM(Ajedrez!B66+Atletismo!B66+'Campo a Través'!B66+Badminton!B66+Baloncesto!B66+Balonmano!B66+Escalada!B66+Esgrima!B66+'Fútbol 7 y 11'!B66+'Fútbol Sala'!B66+Golf!B66+Halterofilia!B66+Hípica!B66+Judo!B66+Karate!B66+Lucha!B66+Natación!B66+Orientación!B66+Padel!B66+'Rugby 7'!B66+Taekwondo!B66+Tenis!B66+'Tenis de mesa'!B66+Triatlón!B66+Vela!B66+Voleibol!B66+Voleyplaya!B66)</f>
        <v>10</v>
      </c>
      <c r="C66" s="147" t="n">
        <f aca="false">SUM(Ajedrez!C66+Atletismo!C66+'Campo a Través'!C66+Badminton!C66+Baloncesto!C66+Balonmano!C66+Escalada!C66+Esgrima!C66+'Fútbol 7 y 11'!C66+'Fútbol Sala'!C66+Golf!C66+Halterofilia!C66+Hípica!C66+Judo!C66+Karate!C66+Lucha!C66+Natación!C66+Orientación!C66+Padel!C66+'Rugby 7'!C66+Taekwondo!C66+Tenis!C66+'Tenis de mesa'!C66+Triatlón!C66+Vela!C66+Voleibol!C66+Voleyplaya!C66)</f>
        <v>4</v>
      </c>
      <c r="D66" s="148" t="n">
        <f aca="false">SUM(Ajedrez!D66+Atletismo!D66+'Campo a Través'!D66+Badminton!D66+Baloncesto!D66+Balonmano!D66+Escalada!D66+Esgrima!D66+'Fútbol 7 y 11'!D66+'Fútbol Sala'!D66+Golf!D66+Halterofilia!D66+Hípica!D66+Judo!D66+Karate!D66+Lucha!D66+Natación!D66+Orientación!D66+Padel!D66+'Rugby 7'!D66+Taekwondo!D66+Tenis!D66+'Tenis de mesa'!D66+Triatlón!D66+Vela!D66+Voleibol!D66+Voleyplaya!D66)</f>
        <v>14</v>
      </c>
      <c r="E66" s="147" t="n">
        <f aca="false">SUM(Ajedrez!E66+Atletismo!E66+'Campo a Través'!E66+Badminton!E66+Baloncesto!E66+Balonmano!E66+Escalada!E66+Esgrima!E66+'Fútbol 7 y 11'!E66+'Fútbol Sala'!E66+Golf!E66+Halterofilia!E66+Hípica!E66+Judo!E66+Karate!E66+Lucha!E66+Natación!E66+Orientación!E66+Padel!E66+'Rugby 7'!E66+Taekwondo!E66+Tenis!E66+'Tenis de mesa'!E66+Triatlón!E66+Vela!E66+Voleibol!E66+Voleyplaya!E66)</f>
        <v>1</v>
      </c>
      <c r="F66" s="147" t="n">
        <f aca="false">SUM(Ajedrez!F66+Atletismo!F66+'Campo a Través'!F66+Badminton!F66+Baloncesto!F66+Balonmano!F66+Escalada!F66+Esgrima!F66+'Fútbol 7 y 11'!F66+'Fútbol Sala'!F66+Golf!F66+Halterofilia!F66+Hípica!F66+Judo!F66+Karate!F66+Lucha!F66+Natación!F66+Orientación!F66+Padel!F66+'Rugby 7'!F66+Taekwondo!F66+Tenis!F66+'Tenis de mesa'!F66+Triatlón!F66+Vela!F66+Voleibol!F66+Voleyplaya!F66)</f>
        <v>0</v>
      </c>
      <c r="G66" s="148" t="n">
        <f aca="false">SUM(Ajedrez!G66+Atletismo!G66+'Campo a Través'!G66+Badminton!G66+Baloncesto!G66+Balonmano!G66+Escalada!G66+Esgrima!G66+'Fútbol 7 y 11'!G66+'Fútbol Sala'!G66+Golf!G66+Halterofilia!G66+Hípica!G66+Judo!G66+Karate!G66+Lucha!G66+Natación!G66+Orientación!G66+Padel!G66+'Rugby 7'!G66+Taekwondo!G66+Tenis!G66+'Tenis de mesa'!G66+Triatlón!G66+Vela!G66+Voleibol!G66+Voleyplaya!G66)</f>
        <v>1</v>
      </c>
      <c r="H66" s="6"/>
    </row>
    <row r="67" customFormat="false" ht="12.75" hidden="false" customHeight="false" outlineLevel="0" collapsed="false">
      <c r="A67" s="12" t="s">
        <v>70</v>
      </c>
      <c r="B67" s="147" t="n">
        <f aca="false">SUM(Ajedrez!B67+Atletismo!B67+'Campo a Través'!B67+Badminton!B67+Baloncesto!B67+Balonmano!B67+Escalada!B67+Esgrima!B67+'Fútbol 7 y 11'!B67+'Fútbol Sala'!B67+Golf!B67+Halterofilia!B67+Hípica!B67+Judo!B67+Karate!B67+Lucha!B67+Natación!B67+Orientación!B67+Padel!B67+'Rugby 7'!B67+Taekwondo!B67+Tenis!B67+'Tenis de mesa'!B67+Triatlón!B67+Vela!B67+Voleibol!B67+Voleyplaya!B67)</f>
        <v>15</v>
      </c>
      <c r="C67" s="147" t="n">
        <f aca="false">SUM(Ajedrez!C67+Atletismo!C67+'Campo a Través'!C67+Badminton!C67+Baloncesto!C67+Balonmano!C67+Escalada!C67+Esgrima!C67+'Fútbol 7 y 11'!C67+'Fútbol Sala'!C67+Golf!C67+Halterofilia!C67+Hípica!C67+Judo!C67+Karate!C67+Lucha!C67+Natación!C67+Orientación!C67+Padel!C67+'Rugby 7'!C67+Taekwondo!C67+Tenis!C67+'Tenis de mesa'!C67+Triatlón!C67+Vela!C67+Voleibol!C67+Voleyplaya!C67)</f>
        <v>0</v>
      </c>
      <c r="D67" s="148" t="n">
        <f aca="false">SUM(Ajedrez!D67+Atletismo!D67+'Campo a Través'!D67+Badminton!D67+Baloncesto!D67+Balonmano!D67+Escalada!D67+Esgrima!D67+'Fútbol 7 y 11'!D67+'Fútbol Sala'!D67+Golf!D67+Halterofilia!D67+Hípica!D67+Judo!D67+Karate!D67+Lucha!D67+Natación!D67+Orientación!D67+Padel!D67+'Rugby 7'!D67+Taekwondo!D67+Tenis!D67+'Tenis de mesa'!D67+Triatlón!D67+Vela!D67+Voleibol!D67+Voleyplaya!D67)</f>
        <v>15</v>
      </c>
      <c r="E67" s="147" t="n">
        <f aca="false">SUM(Ajedrez!E67+Atletismo!E67+'Campo a Través'!E67+Badminton!E67+Baloncesto!E67+Balonmano!E67+Escalada!E67+Esgrima!E67+'Fútbol 7 y 11'!E67+'Fútbol Sala'!E67+Golf!E67+Halterofilia!E67+Hípica!E67+Judo!E67+Karate!E67+Lucha!E67+Natación!E67+Orientación!E67+Padel!E67+'Rugby 7'!E67+Taekwondo!E67+Tenis!E67+'Tenis de mesa'!E67+Triatlón!E67+Vela!E67+Voleibol!E67+Voleyplaya!E67)</f>
        <v>1</v>
      </c>
      <c r="F67" s="147" t="n">
        <f aca="false">SUM(Ajedrez!F67+Atletismo!F67+'Campo a Través'!F67+Badminton!F67+Baloncesto!F67+Balonmano!F67+Escalada!F67+Esgrima!F67+'Fútbol 7 y 11'!F67+'Fútbol Sala'!F67+Golf!F67+Halterofilia!F67+Hípica!F67+Judo!F67+Karate!F67+Lucha!F67+Natación!F67+Orientación!F67+Padel!F67+'Rugby 7'!F67+Taekwondo!F67+Tenis!F67+'Tenis de mesa'!F67+Triatlón!F67+Vela!F67+Voleibol!F67+Voleyplaya!F67)</f>
        <v>0</v>
      </c>
      <c r="G67" s="148" t="n">
        <f aca="false">SUM(Ajedrez!G67+Atletismo!G67+'Campo a Través'!G67+Badminton!G67+Baloncesto!G67+Balonmano!G67+Escalada!G67+Esgrima!G67+'Fútbol 7 y 11'!G67+'Fútbol Sala'!G67+Golf!G67+Halterofilia!G67+Hípica!G67+Judo!G67+Karate!G67+Lucha!G67+Natación!G67+Orientación!G67+Padel!G67+'Rugby 7'!G67+Taekwondo!G67+Tenis!G67+'Tenis de mesa'!G67+Triatlón!G67+Vela!G67+Voleibol!G67+Voleyplaya!G67)</f>
        <v>1</v>
      </c>
      <c r="H67" s="6"/>
    </row>
    <row r="68" customFormat="false" ht="12.75" hidden="false" customHeight="false" outlineLevel="0" collapsed="false">
      <c r="A68" s="12" t="s">
        <v>71</v>
      </c>
      <c r="B68" s="147" t="n">
        <f aca="false">SUM(Ajedrez!B68+Atletismo!B68+'Campo a Través'!B68+Badminton!B68+Baloncesto!B68+Balonmano!B68+Escalada!B68+Esgrima!B68+'Fútbol 7 y 11'!B68+'Fútbol Sala'!B68+Golf!B68+Halterofilia!B68+Hípica!B68+Judo!B68+Karate!B68+Lucha!B68+Natación!B68+Orientación!B68+Padel!B68+'Rugby 7'!B68+Taekwondo!B68+Tenis!B68+'Tenis de mesa'!B68+Triatlón!B68+Vela!B68+Voleibol!B68+Voleyplaya!B68)</f>
        <v>8</v>
      </c>
      <c r="C68" s="147" t="n">
        <f aca="false">SUM(Ajedrez!C68+Atletismo!C68+'Campo a Través'!C68+Badminton!C68+Baloncesto!C68+Balonmano!C68+Escalada!C68+Esgrima!C68+'Fútbol 7 y 11'!C68+'Fútbol Sala'!C68+Golf!C68+Halterofilia!C68+Hípica!C68+Judo!C68+Karate!C68+Lucha!C68+Natación!C68+Orientación!C68+Padel!C68+'Rugby 7'!C68+Taekwondo!C68+Tenis!C68+'Tenis de mesa'!C68+Triatlón!C68+Vela!C68+Voleibol!C68+Voleyplaya!C68)</f>
        <v>7</v>
      </c>
      <c r="D68" s="148" t="n">
        <f aca="false">SUM(Ajedrez!D68+Atletismo!D68+'Campo a Través'!D68+Badminton!D68+Baloncesto!D68+Balonmano!D68+Escalada!D68+Esgrima!D68+'Fútbol 7 y 11'!D68+'Fútbol Sala'!D68+Golf!D68+Halterofilia!D68+Hípica!D68+Judo!D68+Karate!D68+Lucha!D68+Natación!D68+Orientación!D68+Padel!D68+'Rugby 7'!D68+Taekwondo!D68+Tenis!D68+'Tenis de mesa'!D68+Triatlón!D68+Vela!D68+Voleibol!D68+Voleyplaya!D68)</f>
        <v>15</v>
      </c>
      <c r="E68" s="147" t="n">
        <f aca="false">SUM(Ajedrez!E68+Atletismo!E68+'Campo a Través'!E68+Badminton!E68+Baloncesto!E68+Balonmano!E68+Escalada!E68+Esgrima!E68+'Fútbol 7 y 11'!E68+'Fútbol Sala'!E68+Golf!E68+Halterofilia!E68+Hípica!E68+Judo!E68+Karate!E68+Lucha!E68+Natación!E68+Orientación!E68+Padel!E68+'Rugby 7'!E68+Taekwondo!E68+Tenis!E68+'Tenis de mesa'!E68+Triatlón!E68+Vela!E68+Voleibol!E68+Voleyplaya!E68)</f>
        <v>0</v>
      </c>
      <c r="F68" s="147" t="n">
        <f aca="false">SUM(Ajedrez!F68+Atletismo!F68+'Campo a Través'!F68+Badminton!F68+Baloncesto!F68+Balonmano!F68+Escalada!F68+Esgrima!F68+'Fútbol 7 y 11'!F68+'Fútbol Sala'!F68+Golf!F68+Halterofilia!F68+Hípica!F68+Judo!F68+Karate!F68+Lucha!F68+Natación!F68+Orientación!F68+Padel!F68+'Rugby 7'!F68+Taekwondo!F68+Tenis!F68+'Tenis de mesa'!F68+Triatlón!F68+Vela!F68+Voleibol!F68+Voleyplaya!F68)</f>
        <v>0</v>
      </c>
      <c r="G68" s="148" t="n">
        <f aca="false">SUM(Ajedrez!G68+Atletismo!G68+'Campo a Través'!G68+Badminton!G68+Baloncesto!G68+Balonmano!G68+Escalada!G68+Esgrima!G68+'Fútbol 7 y 11'!G68+'Fútbol Sala'!G68+Golf!G68+Halterofilia!G68+Hípica!G68+Judo!G68+Karate!G68+Lucha!G68+Natación!G68+Orientación!G68+Padel!G68+'Rugby 7'!G68+Taekwondo!G68+Tenis!G68+'Tenis de mesa'!G68+Triatlón!G68+Vela!G68+Voleibol!G68+Voleyplaya!G68)</f>
        <v>0</v>
      </c>
      <c r="H68" s="6"/>
    </row>
    <row r="69" customFormat="false" ht="12.75" hidden="false" customHeight="false" outlineLevel="0" collapsed="false">
      <c r="A69" s="12" t="s">
        <v>72</v>
      </c>
      <c r="B69" s="147" t="n">
        <f aca="false">SUM(Ajedrez!B69+Atletismo!B69+'Campo a Través'!B69+Badminton!B69+Baloncesto!B69+Balonmano!B69+Escalada!B69+Esgrima!B69+'Fútbol 7 y 11'!B69+'Fútbol Sala'!B69+Golf!B69+Halterofilia!B69+Hípica!B69+Judo!B69+Karate!B69+Lucha!B69+Natación!B69+Orientación!B69+Padel!B69+'Rugby 7'!B69+Taekwondo!B69+Tenis!B69+'Tenis de mesa'!B69+Triatlón!B69+Vela!B69+Voleibol!B69+Voleyplaya!B69)</f>
        <v>4</v>
      </c>
      <c r="C69" s="147" t="n">
        <f aca="false">SUM(Ajedrez!C69+Atletismo!C69+'Campo a Través'!C69+Badminton!C69+Baloncesto!C69+Balonmano!C69+Escalada!C69+Esgrima!C69+'Fútbol 7 y 11'!C69+'Fútbol Sala'!C69+Golf!C69+Halterofilia!C69+Hípica!C69+Judo!C69+Karate!C69+Lucha!C69+Natación!C69+Orientación!C69+Padel!C69+'Rugby 7'!C69+Taekwondo!C69+Tenis!C69+'Tenis de mesa'!C69+Triatlón!C69+Vela!C69+Voleibol!C69+Voleyplaya!C69)</f>
        <v>3</v>
      </c>
      <c r="D69" s="148" t="n">
        <f aca="false">SUM(Ajedrez!D69+Atletismo!D69+'Campo a Través'!D69+Badminton!D69+Baloncesto!D69+Balonmano!D69+Escalada!D69+Esgrima!D69+'Fútbol 7 y 11'!D69+'Fútbol Sala'!D69+Golf!D69+Halterofilia!D69+Hípica!D69+Judo!D69+Karate!D69+Lucha!D69+Natación!D69+Orientación!D69+Padel!D69+'Rugby 7'!D69+Taekwondo!D69+Tenis!D69+'Tenis de mesa'!D69+Triatlón!D69+Vela!D69+Voleibol!D69+Voleyplaya!D69)</f>
        <v>7</v>
      </c>
      <c r="E69" s="147" t="n">
        <f aca="false">SUM(Ajedrez!E69+Atletismo!E69+'Campo a Través'!E69+Badminton!E69+Baloncesto!E69+Balonmano!E69+Escalada!E69+Esgrima!E69+'Fútbol 7 y 11'!E69+'Fútbol Sala'!E69+Golf!E69+Halterofilia!E69+Hípica!E69+Judo!E69+Karate!E69+Lucha!E69+Natación!E69+Orientación!E69+Padel!E69+'Rugby 7'!E69+Taekwondo!E69+Tenis!E69+'Tenis de mesa'!E69+Triatlón!E69+Vela!E69+Voleibol!E69+Voleyplaya!E69)</f>
        <v>1</v>
      </c>
      <c r="F69" s="147" t="n">
        <f aca="false">SUM(Ajedrez!F69+Atletismo!F69+'Campo a Través'!F69+Badminton!F69+Baloncesto!F69+Balonmano!F69+Escalada!F69+Esgrima!F69+'Fútbol 7 y 11'!F69+'Fútbol Sala'!F69+Golf!F69+Halterofilia!F69+Hípica!F69+Judo!F69+Karate!F69+Lucha!F69+Natación!F69+Orientación!F69+Padel!F69+'Rugby 7'!F69+Taekwondo!F69+Tenis!F69+'Tenis de mesa'!F69+Triatlón!F69+Vela!F69+Voleibol!F69+Voleyplaya!F69)</f>
        <v>0</v>
      </c>
      <c r="G69" s="148" t="n">
        <f aca="false">SUM(Ajedrez!G69+Atletismo!G69+'Campo a Través'!G69+Badminton!G69+Baloncesto!G69+Balonmano!G69+Escalada!G69+Esgrima!G69+'Fútbol 7 y 11'!G69+'Fútbol Sala'!G69+Golf!G69+Halterofilia!G69+Hípica!G69+Judo!G69+Karate!G69+Lucha!G69+Natación!G69+Orientación!G69+Padel!G69+'Rugby 7'!G69+Taekwondo!G69+Tenis!G69+'Tenis de mesa'!G69+Triatlón!G69+Vela!G69+Voleibol!G69+Voleyplaya!G69)</f>
        <v>1</v>
      </c>
      <c r="H69" s="6"/>
    </row>
    <row r="70" customFormat="false" ht="12.75" hidden="false" customHeight="false" outlineLevel="0" collapsed="false">
      <c r="A70" s="12" t="s">
        <v>73</v>
      </c>
      <c r="B70" s="147" t="n">
        <f aca="false">SUM(Ajedrez!B70+Atletismo!B70+'Campo a Través'!B70+Badminton!B70+Baloncesto!B70+Balonmano!B70+Escalada!B70+Esgrima!B70+'Fútbol 7 y 11'!B70+'Fútbol Sala'!B70+Golf!B70+Halterofilia!B70+Hípica!B70+Judo!B70+Karate!B70+Lucha!B70+Natación!B70+Orientación!B70+Padel!B70+'Rugby 7'!B70+Taekwondo!B70+Tenis!B70+'Tenis de mesa'!B70+Triatlón!B70+Vela!B70+Voleibol!B70+Voleyplaya!B70)</f>
        <v>0</v>
      </c>
      <c r="C70" s="147" t="n">
        <f aca="false">SUM(Ajedrez!C70+Atletismo!C70+'Campo a Través'!C70+Badminton!C70+Baloncesto!C70+Balonmano!C70+Escalada!C70+Esgrima!C70+'Fútbol 7 y 11'!C70+'Fútbol Sala'!C70+Golf!C70+Halterofilia!C70+Hípica!C70+Judo!C70+Karate!C70+Lucha!C70+Natación!C70+Orientación!C70+Padel!C70+'Rugby 7'!C70+Taekwondo!C70+Tenis!C70+'Tenis de mesa'!C70+Triatlón!C70+Vela!C70+Voleibol!C70+Voleyplaya!C70)</f>
        <v>0</v>
      </c>
      <c r="D70" s="148" t="n">
        <f aca="false">SUM(Ajedrez!D70+Atletismo!D70+'Campo a Través'!D70+Badminton!D70+Baloncesto!D70+Balonmano!D70+Escalada!D70+Esgrima!D70+'Fútbol 7 y 11'!D70+'Fútbol Sala'!D70+Golf!D70+Halterofilia!D70+Hípica!D70+Judo!D70+Karate!D70+Lucha!D70+Natación!D70+Orientación!D70+Padel!D70+'Rugby 7'!D70+Taekwondo!D70+Tenis!D70+'Tenis de mesa'!D70+Triatlón!D70+Vela!D70+Voleibol!D70+Voleyplaya!D70)</f>
        <v>0</v>
      </c>
      <c r="E70" s="147" t="n">
        <f aca="false">SUM(Ajedrez!E70+Atletismo!E70+'Campo a Través'!E70+Badminton!E70+Baloncesto!E70+Balonmano!E70+Escalada!E70+Esgrima!E70+'Fútbol 7 y 11'!E70+'Fútbol Sala'!E70+Golf!E70+Halterofilia!E70+Hípica!E70+Judo!E70+Karate!E70+Lucha!E70+Natación!E70+Orientación!E70+Padel!E70+'Rugby 7'!E70+Taekwondo!E70+Tenis!E70+'Tenis de mesa'!E70+Triatlón!E70+Vela!E70+Voleibol!E70+Voleyplaya!E70)</f>
        <v>0</v>
      </c>
      <c r="F70" s="147" t="n">
        <f aca="false">SUM(Ajedrez!F70+Atletismo!F70+'Campo a Través'!F70+Badminton!F70+Baloncesto!F70+Balonmano!F70+Escalada!F70+Esgrima!F70+'Fútbol 7 y 11'!F70+'Fútbol Sala'!F70+Golf!F70+Halterofilia!F70+Hípica!F70+Judo!F70+Karate!F70+Lucha!F70+Natación!F70+Orientación!F70+Padel!F70+'Rugby 7'!F70+Taekwondo!F70+Tenis!F70+'Tenis de mesa'!F70+Triatlón!F70+Vela!F70+Voleibol!F70+Voleyplaya!F70)</f>
        <v>0</v>
      </c>
      <c r="G70" s="148" t="n">
        <f aca="false">SUM(Ajedrez!G70+Atletismo!G70+'Campo a Través'!G70+Badminton!G70+Baloncesto!G70+Balonmano!G70+Escalada!G70+Esgrima!G70+'Fútbol 7 y 11'!G70+'Fútbol Sala'!G70+Golf!G70+Halterofilia!G70+Hípica!G70+Judo!G70+Karate!G70+Lucha!G70+Natación!G70+Orientación!G70+Padel!G70+'Rugby 7'!G70+Taekwondo!G70+Tenis!G70+'Tenis de mesa'!G70+Triatlón!G70+Vela!G70+Voleibol!G70+Voleyplaya!G70)</f>
        <v>0</v>
      </c>
      <c r="H70" s="6"/>
    </row>
    <row r="71" customFormat="false" ht="12.75" hidden="false" customHeight="false" outlineLevel="0" collapsed="false">
      <c r="A71" s="12" t="s">
        <v>74</v>
      </c>
      <c r="B71" s="147" t="n">
        <f aca="false">SUM(Ajedrez!B71+Atletismo!B71+'Campo a Través'!B71+Badminton!B71+Baloncesto!B71+Balonmano!B71+Escalada!B71+Esgrima!B71+'Fútbol 7 y 11'!B71+'Fútbol Sala'!B71+Golf!B71+Halterofilia!B71+Hípica!B71+Judo!B71+Karate!B71+Lucha!B71+Natación!B71+Orientación!B71+Padel!B71+'Rugby 7'!B71+Taekwondo!B71+Tenis!B71+'Tenis de mesa'!B71+Triatlón!B71+Vela!B71+Voleibol!B71+Voleyplaya!B71)</f>
        <v>5</v>
      </c>
      <c r="C71" s="147" t="n">
        <f aca="false">SUM(Ajedrez!C71+Atletismo!C71+'Campo a Través'!C71+Badminton!C71+Baloncesto!C71+Balonmano!C71+Escalada!C71+Esgrima!C71+'Fútbol 7 y 11'!C71+'Fútbol Sala'!C71+Golf!C71+Halterofilia!C71+Hípica!C71+Judo!C71+Karate!C71+Lucha!C71+Natación!C71+Orientación!C71+Padel!C71+'Rugby 7'!C71+Taekwondo!C71+Tenis!C71+'Tenis de mesa'!C71+Triatlón!C71+Vela!C71+Voleibol!C71+Voleyplaya!C71)</f>
        <v>3</v>
      </c>
      <c r="D71" s="148" t="n">
        <f aca="false">SUM(Ajedrez!D71+Atletismo!D71+'Campo a Través'!D71+Badminton!D71+Baloncesto!D71+Balonmano!D71+Escalada!D71+Esgrima!D71+'Fútbol 7 y 11'!D71+'Fútbol Sala'!D71+Golf!D71+Halterofilia!D71+Hípica!D71+Judo!D71+Karate!D71+Lucha!D71+Natación!D71+Orientación!D71+Padel!D71+'Rugby 7'!D71+Taekwondo!D71+Tenis!D71+'Tenis de mesa'!D71+Triatlón!D71+Vela!D71+Voleibol!D71+Voleyplaya!D71)</f>
        <v>8</v>
      </c>
      <c r="E71" s="147" t="n">
        <f aca="false">SUM(Ajedrez!E71+Atletismo!E71+'Campo a Través'!E71+Badminton!E71+Baloncesto!E71+Balonmano!E71+Escalada!E71+Esgrima!E71+'Fútbol 7 y 11'!E71+'Fútbol Sala'!E71+Golf!E71+Halterofilia!E71+Hípica!E71+Judo!E71+Karate!E71+Lucha!E71+Natación!E71+Orientación!E71+Padel!E71+'Rugby 7'!E71+Taekwondo!E71+Tenis!E71+'Tenis de mesa'!E71+Triatlón!E71+Vela!E71+Voleibol!E71+Voleyplaya!E71)</f>
        <v>0</v>
      </c>
      <c r="F71" s="147" t="n">
        <f aca="false">SUM(Ajedrez!F71+Atletismo!F71+'Campo a Través'!F71+Badminton!F71+Baloncesto!F71+Balonmano!F71+Escalada!F71+Esgrima!F71+'Fútbol 7 y 11'!F71+'Fútbol Sala'!F71+Golf!F71+Halterofilia!F71+Hípica!F71+Judo!F71+Karate!F71+Lucha!F71+Natación!F71+Orientación!F71+Padel!F71+'Rugby 7'!F71+Taekwondo!F71+Tenis!F71+'Tenis de mesa'!F71+Triatlón!F71+Vela!F71+Voleibol!F71+Voleyplaya!F71)</f>
        <v>0</v>
      </c>
      <c r="G71" s="148" t="n">
        <f aca="false">SUM(Ajedrez!G71+Atletismo!G71+'Campo a Través'!G71+Badminton!G71+Baloncesto!G71+Balonmano!G71+Escalada!G71+Esgrima!G71+'Fútbol 7 y 11'!G71+'Fútbol Sala'!G71+Golf!G71+Halterofilia!G71+Hípica!G71+Judo!G71+Karate!G71+Lucha!G71+Natación!G71+Orientación!G71+Padel!G71+'Rugby 7'!G71+Taekwondo!G71+Tenis!G71+'Tenis de mesa'!G71+Triatlón!G71+Vela!G71+Voleibol!G71+Voleyplaya!G71)</f>
        <v>0</v>
      </c>
      <c r="H71" s="6"/>
    </row>
    <row r="72" customFormat="false" ht="12.75" hidden="false" customHeight="false" outlineLevel="0" collapsed="false">
      <c r="A72" s="12" t="s">
        <v>75</v>
      </c>
      <c r="B72" s="147" t="n">
        <f aca="false">SUM(Ajedrez!B72+Atletismo!B72+'Campo a Través'!B72+Badminton!B72+Baloncesto!B72+Balonmano!B72+Escalada!B72+Esgrima!B72+'Fútbol 7 y 11'!B72+'Fútbol Sala'!B72+Golf!B72+Halterofilia!B72+Hípica!B72+Judo!B72+Karate!B72+Lucha!B72+Natación!B72+Orientación!B72+Padel!B72+'Rugby 7'!B72+Taekwondo!B72+Tenis!B72+'Tenis de mesa'!B72+Triatlón!B72+Vela!B72+Voleibol!B72+Voleyplaya!B72)</f>
        <v>8</v>
      </c>
      <c r="C72" s="147" t="n">
        <f aca="false">SUM(Ajedrez!C72+Atletismo!C72+'Campo a Través'!C72+Badminton!C72+Baloncesto!C72+Balonmano!C72+Escalada!C72+Esgrima!C72+'Fútbol 7 y 11'!C72+'Fútbol Sala'!C72+Golf!C72+Halterofilia!C72+Hípica!C72+Judo!C72+Karate!C72+Lucha!C72+Natación!C72+Orientación!C72+Padel!C72+'Rugby 7'!C72+Taekwondo!C72+Tenis!C72+'Tenis de mesa'!C72+Triatlón!C72+Vela!C72+Voleibol!C72+Voleyplaya!C72)</f>
        <v>3</v>
      </c>
      <c r="D72" s="148" t="n">
        <f aca="false">SUM(Ajedrez!D72+Atletismo!D72+'Campo a Través'!D72+Badminton!D72+Baloncesto!D72+Balonmano!D72+Escalada!D72+Esgrima!D72+'Fútbol 7 y 11'!D72+'Fútbol Sala'!D72+Golf!D72+Halterofilia!D72+Hípica!D72+Judo!D72+Karate!D72+Lucha!D72+Natación!D72+Orientación!D72+Padel!D72+'Rugby 7'!D72+Taekwondo!D72+Tenis!D72+'Tenis de mesa'!D72+Triatlón!D72+Vela!D72+Voleibol!D72+Voleyplaya!D72)</f>
        <v>11</v>
      </c>
      <c r="E72" s="147" t="n">
        <f aca="false">SUM(Ajedrez!E72+Atletismo!E72+'Campo a Través'!E72+Badminton!E72+Baloncesto!E72+Balonmano!E72+Escalada!E72+Esgrima!E72+'Fútbol 7 y 11'!E72+'Fútbol Sala'!E72+Golf!E72+Halterofilia!E72+Hípica!E72+Judo!E72+Karate!E72+Lucha!E72+Natación!E72+Orientación!E72+Padel!E72+'Rugby 7'!E72+Taekwondo!E72+Tenis!E72+'Tenis de mesa'!E72+Triatlón!E72+Vela!E72+Voleibol!E72+Voleyplaya!E72)</f>
        <v>1</v>
      </c>
      <c r="F72" s="147" t="n">
        <f aca="false">SUM(Ajedrez!F72+Atletismo!F72+'Campo a Través'!F72+Badminton!F72+Baloncesto!F72+Balonmano!F72+Escalada!F72+Esgrima!F72+'Fútbol 7 y 11'!F72+'Fútbol Sala'!F72+Golf!F72+Halterofilia!F72+Hípica!F72+Judo!F72+Karate!F72+Lucha!F72+Natación!F72+Orientación!F72+Padel!F72+'Rugby 7'!F72+Taekwondo!F72+Tenis!F72+'Tenis de mesa'!F72+Triatlón!F72+Vela!F72+Voleibol!F72+Voleyplaya!F72)</f>
        <v>0</v>
      </c>
      <c r="G72" s="148" t="n">
        <f aca="false">SUM(Ajedrez!G72+Atletismo!G72+'Campo a Través'!G72+Badminton!G72+Baloncesto!G72+Balonmano!G72+Escalada!G72+Esgrima!G72+'Fútbol 7 y 11'!G72+'Fútbol Sala'!G72+Golf!G72+Halterofilia!G72+Hípica!G72+Judo!G72+Karate!G72+Lucha!G72+Natación!G72+Orientación!G72+Padel!G72+'Rugby 7'!G72+Taekwondo!G72+Tenis!G72+'Tenis de mesa'!G72+Triatlón!G72+Vela!G72+Voleibol!G72+Voleyplaya!G72)</f>
        <v>1</v>
      </c>
      <c r="H72" s="6"/>
    </row>
    <row r="73" customFormat="false" ht="12.75" hidden="false" customHeight="false" outlineLevel="0" collapsed="false">
      <c r="A73" s="12" t="s">
        <v>76</v>
      </c>
      <c r="B73" s="147" t="n">
        <f aca="false">SUM(Ajedrez!B73+Atletismo!B73+'Campo a Través'!B73+Badminton!B73+Baloncesto!B73+Balonmano!B73+Escalada!B73+Esgrima!B73+'Fútbol 7 y 11'!B73+'Fútbol Sala'!B73+Golf!B73+Halterofilia!B73+Hípica!B73+Judo!B73+Karate!B73+Lucha!B73+Natación!B73+Orientación!B73+Padel!B73+'Rugby 7'!B73+Taekwondo!B73+Tenis!B73+'Tenis de mesa'!B73+Triatlón!B73+Vela!B73+Voleibol!B73+Voleyplaya!B73)</f>
        <v>5</v>
      </c>
      <c r="C73" s="147" t="n">
        <f aca="false">SUM(Ajedrez!C73+Atletismo!C73+'Campo a Través'!C73+Badminton!C73+Baloncesto!C73+Balonmano!C73+Escalada!C73+Esgrima!C73+'Fútbol 7 y 11'!C73+'Fútbol Sala'!C73+Golf!C73+Halterofilia!C73+Hípica!C73+Judo!C73+Karate!C73+Lucha!C73+Natación!C73+Orientación!C73+Padel!C73+'Rugby 7'!C73+Taekwondo!C73+Tenis!C73+'Tenis de mesa'!C73+Triatlón!C73+Vela!C73+Voleibol!C73+Voleyplaya!C73)</f>
        <v>2</v>
      </c>
      <c r="D73" s="148" t="n">
        <f aca="false">SUM(Ajedrez!D73+Atletismo!D73+'Campo a Través'!D73+Badminton!D73+Baloncesto!D73+Balonmano!D73+Escalada!D73+Esgrima!D73+'Fútbol 7 y 11'!D73+'Fútbol Sala'!D73+Golf!D73+Halterofilia!D73+Hípica!D73+Judo!D73+Karate!D73+Lucha!D73+Natación!D73+Orientación!D73+Padel!D73+'Rugby 7'!D73+Taekwondo!D73+Tenis!D73+'Tenis de mesa'!D73+Triatlón!D73+Vela!D73+Voleibol!D73+Voleyplaya!D73)</f>
        <v>7</v>
      </c>
      <c r="E73" s="147" t="n">
        <f aca="false">SUM(Ajedrez!E73+Atletismo!E73+'Campo a Través'!E73+Badminton!E73+Baloncesto!E73+Balonmano!E73+Escalada!E73+Esgrima!E73+'Fútbol 7 y 11'!E73+'Fútbol Sala'!E73+Golf!E73+Halterofilia!E73+Hípica!E73+Judo!E73+Karate!E73+Lucha!E73+Natación!E73+Orientación!E73+Padel!E73+'Rugby 7'!E73+Taekwondo!E73+Tenis!E73+'Tenis de mesa'!E73+Triatlón!E73+Vela!E73+Voleibol!E73+Voleyplaya!E73)</f>
        <v>6</v>
      </c>
      <c r="F73" s="147" t="n">
        <f aca="false">SUM(Ajedrez!F73+Atletismo!F73+'Campo a Través'!F73+Badminton!F73+Baloncesto!F73+Balonmano!F73+Escalada!F73+Esgrima!F73+'Fútbol 7 y 11'!F73+'Fútbol Sala'!F73+Golf!F73+Halterofilia!F73+Hípica!F73+Judo!F73+Karate!F73+Lucha!F73+Natación!F73+Orientación!F73+Padel!F73+'Rugby 7'!F73+Taekwondo!F73+Tenis!F73+'Tenis de mesa'!F73+Triatlón!F73+Vela!F73+Voleibol!F73+Voleyplaya!F73)</f>
        <v>0</v>
      </c>
      <c r="G73" s="148" t="n">
        <f aca="false">SUM(Ajedrez!G73+Atletismo!G73+'Campo a Través'!G73+Badminton!G73+Baloncesto!G73+Balonmano!G73+Escalada!G73+Esgrima!G73+'Fútbol 7 y 11'!G73+'Fútbol Sala'!G73+Golf!G73+Halterofilia!G73+Hípica!G73+Judo!G73+Karate!G73+Lucha!G73+Natación!G73+Orientación!G73+Padel!G73+'Rugby 7'!G73+Taekwondo!G73+Tenis!G73+'Tenis de mesa'!G73+Triatlón!G73+Vela!G73+Voleibol!G73+Voleyplaya!G73)</f>
        <v>6</v>
      </c>
      <c r="H73" s="6"/>
    </row>
    <row r="74" customFormat="false" ht="12.75" hidden="false" customHeight="false" outlineLevel="0" collapsed="false">
      <c r="A74" s="12" t="s">
        <v>77</v>
      </c>
      <c r="B74" s="147" t="n">
        <f aca="false">SUM(Ajedrez!B74+Atletismo!B74+'Campo a Través'!B74+Badminton!B74+Baloncesto!B74+Balonmano!B74+Escalada!B74+Esgrima!B74+'Fútbol 7 y 11'!B74+'Fútbol Sala'!B74+Golf!B74+Halterofilia!B74+Hípica!B74+Judo!B74+Karate!B74+Lucha!B74+Natación!B74+Orientación!B74+Padel!B74+'Rugby 7'!B74+Taekwondo!B74+Tenis!B74+'Tenis de mesa'!B74+Triatlón!B74+Vela!B74+Voleibol!B74+Voleyplaya!B74)</f>
        <v>0</v>
      </c>
      <c r="C74" s="147" t="n">
        <f aca="false">SUM(Ajedrez!C74+Atletismo!C74+'Campo a Través'!C74+Badminton!C74+Baloncesto!C74+Balonmano!C74+Escalada!C74+Esgrima!C74+'Fútbol 7 y 11'!C74+'Fútbol Sala'!C74+Golf!C74+Halterofilia!C74+Hípica!C74+Judo!C74+Karate!C74+Lucha!C74+Natación!C74+Orientación!C74+Padel!C74+'Rugby 7'!C74+Taekwondo!C74+Tenis!C74+'Tenis de mesa'!C74+Triatlón!C74+Vela!C74+Voleibol!C74+Voleyplaya!C74)</f>
        <v>2</v>
      </c>
      <c r="D74" s="148" t="n">
        <f aca="false">SUM(Ajedrez!D74+Atletismo!D74+'Campo a Través'!D74+Badminton!D74+Baloncesto!D74+Balonmano!D74+Escalada!D74+Esgrima!D74+'Fútbol 7 y 11'!D74+'Fútbol Sala'!D74+Golf!D74+Halterofilia!D74+Hípica!D74+Judo!D74+Karate!D74+Lucha!D74+Natación!D74+Orientación!D74+Padel!D74+'Rugby 7'!D74+Taekwondo!D74+Tenis!D74+'Tenis de mesa'!D74+Triatlón!D74+Vela!D74+Voleibol!D74+Voleyplaya!D74)</f>
        <v>2</v>
      </c>
      <c r="E74" s="147" t="n">
        <f aca="false">SUM(Ajedrez!E74+Atletismo!E74+'Campo a Través'!E74+Badminton!E74+Baloncesto!E74+Balonmano!E74+Escalada!E74+Esgrima!E74+'Fútbol 7 y 11'!E74+'Fútbol Sala'!E74+Golf!E74+Halterofilia!E74+Hípica!E74+Judo!E74+Karate!E74+Lucha!E74+Natación!E74+Orientación!E74+Padel!E74+'Rugby 7'!E74+Taekwondo!E74+Tenis!E74+'Tenis de mesa'!E74+Triatlón!E74+Vela!E74+Voleibol!E74+Voleyplaya!E74)</f>
        <v>1</v>
      </c>
      <c r="F74" s="147" t="n">
        <f aca="false">SUM(Ajedrez!F74+Atletismo!F74+'Campo a Través'!F74+Badminton!F74+Baloncesto!F74+Balonmano!F74+Escalada!F74+Esgrima!F74+'Fútbol 7 y 11'!F74+'Fútbol Sala'!F74+Golf!F74+Halterofilia!F74+Hípica!F74+Judo!F74+Karate!F74+Lucha!F74+Natación!F74+Orientación!F74+Padel!F74+'Rugby 7'!F74+Taekwondo!F74+Tenis!F74+'Tenis de mesa'!F74+Triatlón!F74+Vela!F74+Voleibol!F74+Voleyplaya!F74)</f>
        <v>0</v>
      </c>
      <c r="G74" s="148" t="n">
        <f aca="false">SUM(Ajedrez!G74+Atletismo!G74+'Campo a Través'!G74+Badminton!G74+Baloncesto!G74+Balonmano!G74+Escalada!G74+Esgrima!G74+'Fútbol 7 y 11'!G74+'Fútbol Sala'!G74+Golf!G74+Halterofilia!G74+Hípica!G74+Judo!G74+Karate!G74+Lucha!G74+Natación!G74+Orientación!G74+Padel!G74+'Rugby 7'!G74+Taekwondo!G74+Tenis!G74+'Tenis de mesa'!G74+Triatlón!G74+Vela!G74+Voleibol!G74+Voleyplaya!G74)</f>
        <v>1</v>
      </c>
      <c r="H74" s="6"/>
    </row>
    <row r="75" customFormat="false" ht="12.75" hidden="false" customHeight="false" outlineLevel="0" collapsed="false">
      <c r="A75" s="12" t="s">
        <v>78</v>
      </c>
      <c r="B75" s="147" t="n">
        <f aca="false">SUM(Ajedrez!B75+Atletismo!B75+'Campo a Través'!B75+Badminton!B75+Baloncesto!B75+Balonmano!B75+Escalada!B75+Esgrima!B75+'Fútbol 7 y 11'!B75+'Fútbol Sala'!B75+Golf!B75+Halterofilia!B75+Hípica!B75+Judo!B75+Karate!B75+Lucha!B75+Natación!B75+Orientación!B75+Padel!B75+'Rugby 7'!B75+Taekwondo!B75+Tenis!B75+'Tenis de mesa'!B75+Triatlón!B75+Vela!B75+Voleibol!B75+Voleyplaya!B75)</f>
        <v>8</v>
      </c>
      <c r="C75" s="147" t="n">
        <f aca="false">SUM(Ajedrez!C75+Atletismo!C75+'Campo a Través'!C75+Badminton!C75+Baloncesto!C75+Balonmano!C75+Escalada!C75+Esgrima!C75+'Fútbol 7 y 11'!C75+'Fútbol Sala'!C75+Golf!C75+Halterofilia!C75+Hípica!C75+Judo!C75+Karate!C75+Lucha!C75+Natación!C75+Orientación!C75+Padel!C75+'Rugby 7'!C75+Taekwondo!C75+Tenis!C75+'Tenis de mesa'!C75+Triatlón!C75+Vela!C75+Voleibol!C75+Voleyplaya!C75)</f>
        <v>4</v>
      </c>
      <c r="D75" s="148" t="n">
        <f aca="false">SUM(Ajedrez!D75+Atletismo!D75+'Campo a Través'!D75+Badminton!D75+Baloncesto!D75+Balonmano!D75+Escalada!D75+Esgrima!D75+'Fútbol 7 y 11'!D75+'Fútbol Sala'!D75+Golf!D75+Halterofilia!D75+Hípica!D75+Judo!D75+Karate!D75+Lucha!D75+Natación!D75+Orientación!D75+Padel!D75+'Rugby 7'!D75+Taekwondo!D75+Tenis!D75+'Tenis de mesa'!D75+Triatlón!D75+Vela!D75+Voleibol!D75+Voleyplaya!D75)</f>
        <v>12</v>
      </c>
      <c r="E75" s="147" t="n">
        <f aca="false">SUM(Ajedrez!E75+Atletismo!E75+'Campo a Través'!E75+Badminton!E75+Baloncesto!E75+Balonmano!E75+Escalada!E75+Esgrima!E75+'Fútbol 7 y 11'!E75+'Fútbol Sala'!E75+Golf!E75+Halterofilia!E75+Hípica!E75+Judo!E75+Karate!E75+Lucha!E75+Natación!E75+Orientación!E75+Padel!E75+'Rugby 7'!E75+Taekwondo!E75+Tenis!E75+'Tenis de mesa'!E75+Triatlón!E75+Vela!E75+Voleibol!E75+Voleyplaya!E75)</f>
        <v>3</v>
      </c>
      <c r="F75" s="147" t="n">
        <f aca="false">SUM(Ajedrez!F75+Atletismo!F75+'Campo a Través'!F75+Badminton!F75+Baloncesto!F75+Balonmano!F75+Escalada!F75+Esgrima!F75+'Fútbol 7 y 11'!F75+'Fútbol Sala'!F75+Golf!F75+Halterofilia!F75+Hípica!F75+Judo!F75+Karate!F75+Lucha!F75+Natación!F75+Orientación!F75+Padel!F75+'Rugby 7'!F75+Taekwondo!F75+Tenis!F75+'Tenis de mesa'!F75+Triatlón!F75+Vela!F75+Voleibol!F75+Voleyplaya!F75)</f>
        <v>0</v>
      </c>
      <c r="G75" s="148" t="n">
        <f aca="false">SUM(Ajedrez!G75+Atletismo!G75+'Campo a Través'!G75+Badminton!G75+Baloncesto!G75+Balonmano!G75+Escalada!G75+Esgrima!G75+'Fútbol 7 y 11'!G75+'Fútbol Sala'!G75+Golf!G75+Halterofilia!G75+Hípica!G75+Judo!G75+Karate!G75+Lucha!G75+Natación!G75+Orientación!G75+Padel!G75+'Rugby 7'!G75+Taekwondo!G75+Tenis!G75+'Tenis de mesa'!G75+Triatlón!G75+Vela!G75+Voleibol!G75+Voleyplaya!G75)</f>
        <v>3</v>
      </c>
      <c r="H75" s="6"/>
    </row>
    <row r="76" customFormat="false" ht="12.75" hidden="false" customHeight="false" outlineLevel="0" collapsed="false">
      <c r="A76" s="12" t="s">
        <v>79</v>
      </c>
      <c r="B76" s="147" t="n">
        <f aca="false">SUM(Ajedrez!B76+Atletismo!B76+'Campo a Través'!B76+Badminton!B76+Baloncesto!B76+Balonmano!B76+Escalada!B76+Esgrima!B76+'Fútbol 7 y 11'!B76+'Fútbol Sala'!B76+Golf!B76+Halterofilia!B76+Hípica!B76+Judo!B76+Karate!B76+Lucha!B76+Natación!B76+Orientación!B76+Padel!B76+'Rugby 7'!B76+Taekwondo!B76+Tenis!B76+'Tenis de mesa'!B76+Triatlón!B76+Vela!B76+Voleibol!B76+Voleyplaya!B76)</f>
        <v>1</v>
      </c>
      <c r="C76" s="147" t="n">
        <f aca="false">SUM(Ajedrez!C76+Atletismo!C76+'Campo a Través'!C76+Badminton!C76+Baloncesto!C76+Balonmano!C76+Escalada!C76+Esgrima!C76+'Fútbol 7 y 11'!C76+'Fútbol Sala'!C76+Golf!C76+Halterofilia!C76+Hípica!C76+Judo!C76+Karate!C76+Lucha!C76+Natación!C76+Orientación!C76+Padel!C76+'Rugby 7'!C76+Taekwondo!C76+Tenis!C76+'Tenis de mesa'!C76+Triatlón!C76+Vela!C76+Voleibol!C76+Voleyplaya!C76)</f>
        <v>2</v>
      </c>
      <c r="D76" s="148" t="n">
        <f aca="false">SUM(Ajedrez!D76+Atletismo!D76+'Campo a Través'!D76+Badminton!D76+Baloncesto!D76+Balonmano!D76+Escalada!D76+Esgrima!D76+'Fútbol 7 y 11'!D76+'Fútbol Sala'!D76+Golf!D76+Halterofilia!D76+Hípica!D76+Judo!D76+Karate!D76+Lucha!D76+Natación!D76+Orientación!D76+Padel!D76+'Rugby 7'!D76+Taekwondo!D76+Tenis!D76+'Tenis de mesa'!D76+Triatlón!D76+Vela!D76+Voleibol!D76+Voleyplaya!D76)</f>
        <v>3</v>
      </c>
      <c r="E76" s="147" t="n">
        <f aca="false">SUM(Ajedrez!E76+Atletismo!E76+'Campo a Través'!E76+Badminton!E76+Baloncesto!E76+Balonmano!E76+Escalada!E76+Esgrima!E76+'Fútbol 7 y 11'!E76+'Fútbol Sala'!E76+Golf!E76+Halterofilia!E76+Hípica!E76+Judo!E76+Karate!E76+Lucha!E76+Natación!E76+Orientación!E76+Padel!E76+'Rugby 7'!E76+Taekwondo!E76+Tenis!E76+'Tenis de mesa'!E76+Triatlón!E76+Vela!E76+Voleibol!E76+Voleyplaya!E76)</f>
        <v>1</v>
      </c>
      <c r="F76" s="147" t="n">
        <f aca="false">SUM(Ajedrez!F76+Atletismo!F76+'Campo a Través'!F76+Badminton!F76+Baloncesto!F76+Balonmano!F76+Escalada!F76+Esgrima!F76+'Fútbol 7 y 11'!F76+'Fútbol Sala'!F76+Golf!F76+Halterofilia!F76+Hípica!F76+Judo!F76+Karate!F76+Lucha!F76+Natación!F76+Orientación!F76+Padel!F76+'Rugby 7'!F76+Taekwondo!F76+Tenis!F76+'Tenis de mesa'!F76+Triatlón!F76+Vela!F76+Voleibol!F76+Voleyplaya!F76)</f>
        <v>0</v>
      </c>
      <c r="G76" s="148" t="n">
        <f aca="false">SUM(Ajedrez!G76+Atletismo!G76+'Campo a Través'!G76+Badminton!G76+Baloncesto!G76+Balonmano!G76+Escalada!G76+Esgrima!G76+'Fútbol 7 y 11'!G76+'Fútbol Sala'!G76+Golf!G76+Halterofilia!G76+Hípica!G76+Judo!G76+Karate!G76+Lucha!G76+Natación!G76+Orientación!G76+Padel!G76+'Rugby 7'!G76+Taekwondo!G76+Tenis!G76+'Tenis de mesa'!G76+Triatlón!G76+Vela!G76+Voleibol!G76+Voleyplaya!G76)</f>
        <v>1</v>
      </c>
      <c r="H76" s="6"/>
    </row>
    <row r="77" customFormat="false" ht="12.75" hidden="false" customHeight="false" outlineLevel="0" collapsed="false">
      <c r="A77" s="12" t="s">
        <v>80</v>
      </c>
      <c r="B77" s="147" t="n">
        <f aca="false">SUM(Ajedrez!B77+Atletismo!B77+'Campo a Través'!B77+Badminton!B77+Baloncesto!B77+Balonmano!B77+Escalada!B77+Esgrima!B77+'Fútbol 7 y 11'!B77+'Fútbol Sala'!B77+Golf!B77+Halterofilia!B77+Hípica!B77+Judo!B77+Karate!B77+Lucha!B77+Natación!B77+Orientación!B77+Padel!B77+'Rugby 7'!B77+Taekwondo!B77+Tenis!B77+'Tenis de mesa'!B77+Triatlón!B77+Vela!B77+Voleibol!B77+Voleyplaya!B77)</f>
        <v>11</v>
      </c>
      <c r="C77" s="147" t="n">
        <f aca="false">SUM(Ajedrez!C77+Atletismo!C77+'Campo a Través'!C77+Badminton!C77+Baloncesto!C77+Balonmano!C77+Escalada!C77+Esgrima!C77+'Fútbol 7 y 11'!C77+'Fútbol Sala'!C77+Golf!C77+Halterofilia!C77+Hípica!C77+Judo!C77+Karate!C77+Lucha!C77+Natación!C77+Orientación!C77+Padel!C77+'Rugby 7'!C77+Taekwondo!C77+Tenis!C77+'Tenis de mesa'!C77+Triatlón!C77+Vela!C77+Voleibol!C77+Voleyplaya!C77)</f>
        <v>6</v>
      </c>
      <c r="D77" s="148" t="n">
        <f aca="false">SUM(Ajedrez!D77+Atletismo!D77+'Campo a Través'!D77+Badminton!D77+Baloncesto!D77+Balonmano!D77+Escalada!D77+Esgrima!D77+'Fútbol 7 y 11'!D77+'Fútbol Sala'!D77+Golf!D77+Halterofilia!D77+Hípica!D77+Judo!D77+Karate!D77+Lucha!D77+Natación!D77+Orientación!D77+Padel!D77+'Rugby 7'!D77+Taekwondo!D77+Tenis!D77+'Tenis de mesa'!D77+Triatlón!D77+Vela!D77+Voleibol!D77+Voleyplaya!D77)</f>
        <v>17</v>
      </c>
      <c r="E77" s="147" t="n">
        <f aca="false">SUM(Ajedrez!E77+Atletismo!E77+'Campo a Través'!E77+Badminton!E77+Baloncesto!E77+Balonmano!E77+Escalada!E77+Esgrima!E77+'Fútbol 7 y 11'!E77+'Fútbol Sala'!E77+Golf!E77+Halterofilia!E77+Hípica!E77+Judo!E77+Karate!E77+Lucha!E77+Natación!E77+Orientación!E77+Padel!E77+'Rugby 7'!E77+Taekwondo!E77+Tenis!E77+'Tenis de mesa'!E77+Triatlón!E77+Vela!E77+Voleibol!E77+Voleyplaya!E77)</f>
        <v>2</v>
      </c>
      <c r="F77" s="147" t="n">
        <f aca="false">SUM(Ajedrez!F77+Atletismo!F77+'Campo a Través'!F77+Badminton!F77+Baloncesto!F77+Balonmano!F77+Escalada!F77+Esgrima!F77+'Fútbol 7 y 11'!F77+'Fútbol Sala'!F77+Golf!F77+Halterofilia!F77+Hípica!F77+Judo!F77+Karate!F77+Lucha!F77+Natación!F77+Orientación!F77+Padel!F77+'Rugby 7'!F77+Taekwondo!F77+Tenis!F77+'Tenis de mesa'!F77+Triatlón!F77+Vela!F77+Voleibol!F77+Voleyplaya!F77)</f>
        <v>1</v>
      </c>
      <c r="G77" s="148" t="n">
        <f aca="false">SUM(Ajedrez!G77+Atletismo!G77+'Campo a Través'!G77+Badminton!G77+Baloncesto!G77+Balonmano!G77+Escalada!G77+Esgrima!G77+'Fútbol 7 y 11'!G77+'Fútbol Sala'!G77+Golf!G77+Halterofilia!G77+Hípica!G77+Judo!G77+Karate!G77+Lucha!G77+Natación!G77+Orientación!G77+Padel!G77+'Rugby 7'!G77+Taekwondo!G77+Tenis!G77+'Tenis de mesa'!G77+Triatlón!G77+Vela!G77+Voleibol!G77+Voleyplaya!G77)</f>
        <v>3</v>
      </c>
      <c r="H77" s="6"/>
    </row>
    <row r="78" customFormat="false" ht="12.75" hidden="false" customHeight="false" outlineLevel="0" collapsed="false">
      <c r="A78" s="12" t="s">
        <v>81</v>
      </c>
      <c r="B78" s="147" t="n">
        <f aca="false">SUM(Ajedrez!B78+Atletismo!B78+'Campo a Través'!B78+Badminton!B78+Baloncesto!B78+Balonmano!B78+Escalada!B78+Esgrima!B78+'Fútbol 7 y 11'!B78+'Fútbol Sala'!B78+Golf!B78+Halterofilia!B78+Hípica!B78+Judo!B78+Karate!B78+Lucha!B78+Natación!B78+Orientación!B78+Padel!B78+'Rugby 7'!B78+Taekwondo!B78+Tenis!B78+'Tenis de mesa'!B78+Triatlón!B78+Vela!B78+Voleibol!B78+Voleyplaya!B78)</f>
        <v>39</v>
      </c>
      <c r="C78" s="147" t="n">
        <f aca="false">SUM(Ajedrez!C78+Atletismo!C78+'Campo a Través'!C78+Badminton!C78+Baloncesto!C78+Balonmano!C78+Escalada!C78+Esgrima!C78+'Fútbol 7 y 11'!C78+'Fútbol Sala'!C78+Golf!C78+Halterofilia!C78+Hípica!C78+Judo!C78+Karate!C78+Lucha!C78+Natación!C78+Orientación!C78+Padel!C78+'Rugby 7'!C78+Taekwondo!C78+Tenis!C78+'Tenis de mesa'!C78+Triatlón!C78+Vela!C78+Voleibol!C78+Voleyplaya!C78)</f>
        <v>7</v>
      </c>
      <c r="D78" s="148" t="n">
        <f aca="false">SUM(Ajedrez!D78+Atletismo!D78+'Campo a Través'!D78+Badminton!D78+Baloncesto!D78+Balonmano!D78+Escalada!D78+Esgrima!D78+'Fútbol 7 y 11'!D78+'Fútbol Sala'!D78+Golf!D78+Halterofilia!D78+Hípica!D78+Judo!D78+Karate!D78+Lucha!D78+Natación!D78+Orientación!D78+Padel!D78+'Rugby 7'!D78+Taekwondo!D78+Tenis!D78+'Tenis de mesa'!D78+Triatlón!D78+Vela!D78+Voleibol!D78+Voleyplaya!D78)</f>
        <v>46</v>
      </c>
      <c r="E78" s="147" t="n">
        <f aca="false">SUM(Ajedrez!E78+Atletismo!E78+'Campo a Través'!E78+Badminton!E78+Baloncesto!E78+Balonmano!E78+Escalada!E78+Esgrima!E78+'Fútbol 7 y 11'!E78+'Fútbol Sala'!E78+Golf!E78+Halterofilia!E78+Hípica!E78+Judo!E78+Karate!E78+Lucha!E78+Natación!E78+Orientación!E78+Padel!E78+'Rugby 7'!E78+Taekwondo!E78+Tenis!E78+'Tenis de mesa'!E78+Triatlón!E78+Vela!E78+Voleibol!E78+Voleyplaya!E78)</f>
        <v>6</v>
      </c>
      <c r="F78" s="147" t="n">
        <f aca="false">SUM(Ajedrez!F78+Atletismo!F78+'Campo a Través'!F78+Badminton!F78+Baloncesto!F78+Balonmano!F78+Escalada!F78+Esgrima!F78+'Fútbol 7 y 11'!F78+'Fútbol Sala'!F78+Golf!F78+Halterofilia!F78+Hípica!F78+Judo!F78+Karate!F78+Lucha!F78+Natación!F78+Orientación!F78+Padel!F78+'Rugby 7'!F78+Taekwondo!F78+Tenis!F78+'Tenis de mesa'!F78+Triatlón!F78+Vela!F78+Voleibol!F78+Voleyplaya!F78)</f>
        <v>2</v>
      </c>
      <c r="G78" s="148" t="n">
        <f aca="false">SUM(Ajedrez!G78+Atletismo!G78+'Campo a Través'!G78+Badminton!G78+Baloncesto!G78+Balonmano!G78+Escalada!G78+Esgrima!G78+'Fútbol 7 y 11'!G78+'Fútbol Sala'!G78+Golf!G78+Halterofilia!G78+Hípica!G78+Judo!G78+Karate!G78+Lucha!G78+Natación!G78+Orientación!G78+Padel!G78+'Rugby 7'!G78+Taekwondo!G78+Tenis!G78+'Tenis de mesa'!G78+Triatlón!G78+Vela!G78+Voleibol!G78+Voleyplaya!G78)</f>
        <v>8</v>
      </c>
      <c r="H78" s="6"/>
    </row>
    <row r="79" customFormat="false" ht="12.75" hidden="false" customHeight="false" outlineLevel="0" collapsed="false">
      <c r="A79" s="12" t="s">
        <v>82</v>
      </c>
      <c r="B79" s="147" t="n">
        <f aca="false">SUM(Ajedrez!B79+Atletismo!B79+'Campo a Través'!B79+Badminton!B79+Baloncesto!B79+Balonmano!B79+Escalada!B79+Esgrima!B79+'Fútbol 7 y 11'!B79+'Fútbol Sala'!B79+Golf!B79+Halterofilia!B79+Hípica!B79+Judo!B79+Karate!B79+Lucha!B79+Natación!B79+Orientación!B79+Padel!B79+'Rugby 7'!B79+Taekwondo!B79+Tenis!B79+'Tenis de mesa'!B79+Triatlón!B79+Vela!B79+Voleibol!B79+Voleyplaya!B79)</f>
        <v>0</v>
      </c>
      <c r="C79" s="147" t="n">
        <f aca="false">SUM(Ajedrez!C79+Atletismo!C79+'Campo a Través'!C79+Badminton!C79+Baloncesto!C79+Balonmano!C79+Escalada!C79+Esgrima!C79+'Fútbol 7 y 11'!C79+'Fútbol Sala'!C79+Golf!C79+Halterofilia!C79+Hípica!C79+Judo!C79+Karate!C79+Lucha!C79+Natación!C79+Orientación!C79+Padel!C79+'Rugby 7'!C79+Taekwondo!C79+Tenis!C79+'Tenis de mesa'!C79+Triatlón!C79+Vela!C79+Voleibol!C79+Voleyplaya!C79)</f>
        <v>0</v>
      </c>
      <c r="D79" s="148" t="n">
        <f aca="false">SUM(Ajedrez!D79+Atletismo!D79+'Campo a Través'!D79+Badminton!D79+Baloncesto!D79+Balonmano!D79+Escalada!D79+Esgrima!D79+'Fútbol 7 y 11'!D79+'Fútbol Sala'!D79+Golf!D79+Halterofilia!D79+Hípica!D79+Judo!D79+Karate!D79+Lucha!D79+Natación!D79+Orientación!D79+Padel!D79+'Rugby 7'!D79+Taekwondo!D79+Tenis!D79+'Tenis de mesa'!D79+Triatlón!D79+Vela!D79+Voleibol!D79+Voleyplaya!D79)</f>
        <v>0</v>
      </c>
      <c r="E79" s="147" t="n">
        <f aca="false">SUM(Ajedrez!E79+Atletismo!E79+'Campo a Través'!E79+Badminton!E79+Baloncesto!E79+Balonmano!E79+Escalada!E79+Esgrima!E79+'Fútbol 7 y 11'!E79+'Fútbol Sala'!E79+Golf!E79+Halterofilia!E79+Hípica!E79+Judo!E79+Karate!E79+Lucha!E79+Natación!E79+Orientación!E79+Padel!E79+'Rugby 7'!E79+Taekwondo!E79+Tenis!E79+'Tenis de mesa'!E79+Triatlón!E79+Vela!E79+Voleibol!E79+Voleyplaya!E79)</f>
        <v>0</v>
      </c>
      <c r="F79" s="147" t="n">
        <f aca="false">SUM(Ajedrez!F79+Atletismo!F79+'Campo a Través'!F79+Badminton!F79+Baloncesto!F79+Balonmano!F79+Escalada!F79+Esgrima!F79+'Fútbol 7 y 11'!F79+'Fútbol Sala'!F79+Golf!F79+Halterofilia!F79+Hípica!F79+Judo!F79+Karate!F79+Lucha!F79+Natación!F79+Orientación!F79+Padel!F79+'Rugby 7'!F79+Taekwondo!F79+Tenis!F79+'Tenis de mesa'!F79+Triatlón!F79+Vela!F79+Voleibol!F79+Voleyplaya!F79)</f>
        <v>0</v>
      </c>
      <c r="G79" s="148" t="n">
        <f aca="false">SUM(Ajedrez!G79+Atletismo!G79+'Campo a Través'!G79+Badminton!G79+Baloncesto!G79+Balonmano!G79+Escalada!G79+Esgrima!G79+'Fútbol 7 y 11'!G79+'Fútbol Sala'!G79+Golf!G79+Halterofilia!G79+Hípica!G79+Judo!G79+Karate!G79+Lucha!G79+Natación!G79+Orientación!G79+Padel!G79+'Rugby 7'!G79+Taekwondo!G79+Tenis!G79+'Tenis de mesa'!G79+Triatlón!G79+Vela!G79+Voleibol!G79+Voleyplaya!G79)</f>
        <v>0</v>
      </c>
      <c r="H79" s="6"/>
    </row>
    <row r="80" customFormat="false" ht="12.75" hidden="false" customHeight="false" outlineLevel="0" collapsed="false">
      <c r="A80" s="16" t="s">
        <v>83</v>
      </c>
      <c r="B80" s="147" t="n">
        <f aca="false">SUM(Ajedrez!B80+Atletismo!B80+'Campo a Través'!B80+Badminton!B80+Baloncesto!B80+Balonmano!B80+Escalada!B80+Esgrima!B80+'Fútbol 7 y 11'!B80+'Fútbol Sala'!B80+Golf!B80+Halterofilia!B80+Hípica!B80+Judo!B80+Karate!B80+Lucha!B80+Natación!B80+Orientación!B80+Padel!B80+'Rugby 7'!B80+Taekwondo!B80+Tenis!B80+'Tenis de mesa'!B80+Triatlón!B80+Vela!B80+Voleibol!B80+Voleyplaya!B80)</f>
        <v>21</v>
      </c>
      <c r="C80" s="147" t="n">
        <f aca="false">SUM(Ajedrez!C80+Atletismo!C80+'Campo a Través'!C80+Badminton!C80+Baloncesto!C80+Balonmano!C80+Escalada!C80+Esgrima!C80+'Fútbol 7 y 11'!C80+'Fútbol Sala'!C80+Golf!C80+Halterofilia!C80+Hípica!C80+Judo!C80+Karate!C80+Lucha!C80+Natación!C80+Orientación!C80+Padel!C80+'Rugby 7'!C80+Taekwondo!C80+Tenis!C80+'Tenis de mesa'!C80+Triatlón!C80+Vela!C80+Voleibol!C80+Voleyplaya!C80)</f>
        <v>4</v>
      </c>
      <c r="D80" s="148" t="n">
        <f aca="false">SUM(Ajedrez!D80+Atletismo!D80+'Campo a Través'!D80+Badminton!D80+Baloncesto!D80+Balonmano!D80+Escalada!D80+Esgrima!D80+'Fútbol 7 y 11'!D80+'Fútbol Sala'!D80+Golf!D80+Halterofilia!D80+Hípica!D80+Judo!D80+Karate!D80+Lucha!D80+Natación!D80+Orientación!D80+Padel!D80+'Rugby 7'!D80+Taekwondo!D80+Tenis!D80+'Tenis de mesa'!D80+Triatlón!D80+Vela!D80+Voleibol!D80+Voleyplaya!D80)</f>
        <v>25</v>
      </c>
      <c r="E80" s="147" t="n">
        <f aca="false">SUM(Ajedrez!E80+Atletismo!E80+'Campo a Través'!E80+Badminton!E80+Baloncesto!E80+Balonmano!E80+Escalada!E80+Esgrima!E80+'Fútbol 7 y 11'!E80+'Fútbol Sala'!E80+Golf!E80+Halterofilia!E80+Hípica!E80+Judo!E80+Karate!E80+Lucha!E80+Natación!E80+Orientación!E80+Padel!E80+'Rugby 7'!E80+Taekwondo!E80+Tenis!E80+'Tenis de mesa'!E80+Triatlón!E80+Vela!E80+Voleibol!E80+Voleyplaya!E80)</f>
        <v>7</v>
      </c>
      <c r="F80" s="147" t="n">
        <f aca="false">SUM(Ajedrez!F80+Atletismo!F80+'Campo a Través'!F80+Badminton!F80+Baloncesto!F80+Balonmano!F80+Escalada!F80+Esgrima!F80+'Fútbol 7 y 11'!F80+'Fútbol Sala'!F80+Golf!F80+Halterofilia!F80+Hípica!F80+Judo!F80+Karate!F80+Lucha!F80+Natación!F80+Orientación!F80+Padel!F80+'Rugby 7'!F80+Taekwondo!F80+Tenis!F80+'Tenis de mesa'!F80+Triatlón!F80+Vela!F80+Voleibol!F80+Voleyplaya!F80)</f>
        <v>0</v>
      </c>
      <c r="G80" s="148" t="n">
        <f aca="false">SUM(Ajedrez!G80+Atletismo!G80+'Campo a Través'!G80+Badminton!G80+Baloncesto!G80+Balonmano!G80+Escalada!G80+Esgrima!G80+'Fútbol 7 y 11'!G80+'Fútbol Sala'!G80+Golf!G80+Halterofilia!G80+Hípica!G80+Judo!G80+Karate!G80+Lucha!G80+Natación!G80+Orientación!G80+Padel!G80+'Rugby 7'!G80+Taekwondo!G80+Tenis!G80+'Tenis de mesa'!G80+Triatlón!G80+Vela!G80+Voleibol!G80+Voleyplaya!G80)</f>
        <v>7</v>
      </c>
      <c r="H80" s="23"/>
    </row>
    <row r="81" customFormat="false" ht="12.75" hidden="false" customHeight="false" outlineLevel="0" collapsed="false">
      <c r="A81" s="20" t="s">
        <v>84</v>
      </c>
      <c r="B81" s="147" t="n">
        <f aca="false">SUM(Ajedrez!B81+Atletismo!B81+'Campo a Través'!B81+Badminton!B81+Baloncesto!B81+Balonmano!B81+Escalada!B81+Esgrima!B81+'Fútbol 7 y 11'!B81+'Fútbol Sala'!B81+Golf!B81+Halterofilia!B81+Hípica!B81+Judo!B81+Karate!B81+Lucha!B81+Natación!B81+Orientación!B81+Padel!B81+'Rugby 7'!B81+Taekwondo!B81+Tenis!B81+'Tenis de mesa'!B81+Triatlón!B81+Vela!B81+Voleibol!B81+Voleyplaya!B81)</f>
        <v>5</v>
      </c>
      <c r="C81" s="147" t="n">
        <f aca="false">SUM(Ajedrez!C81+Atletismo!C81+'Campo a Través'!C81+Badminton!C81+Baloncesto!C81+Balonmano!C81+Escalada!C81+Esgrima!C81+'Fútbol 7 y 11'!C81+'Fútbol Sala'!C81+Golf!C81+Halterofilia!C81+Hípica!C81+Judo!C81+Karate!C81+Lucha!C81+Natación!C81+Orientación!C81+Padel!C81+'Rugby 7'!C81+Taekwondo!C81+Tenis!C81+'Tenis de mesa'!C81+Triatlón!C81+Vela!C81+Voleibol!C81+Voleyplaya!C81)</f>
        <v>7</v>
      </c>
      <c r="D81" s="148" t="n">
        <f aca="false">SUM(Ajedrez!D81+Atletismo!D81+'Campo a Través'!D81+Badminton!D81+Baloncesto!D81+Balonmano!D81+Escalada!D81+Esgrima!D81+'Fútbol 7 y 11'!D81+'Fútbol Sala'!D81+Golf!D81+Halterofilia!D81+Hípica!D81+Judo!D81+Karate!D81+Lucha!D81+Natación!D81+Orientación!D81+Padel!D81+'Rugby 7'!D81+Taekwondo!D81+Tenis!D81+'Tenis de mesa'!D81+Triatlón!D81+Vela!D81+Voleibol!D81+Voleyplaya!D81)</f>
        <v>12</v>
      </c>
      <c r="E81" s="147" t="n">
        <f aca="false">SUM(Ajedrez!E81+Atletismo!E81+'Campo a Través'!E81+Badminton!E81+Baloncesto!E81+Balonmano!E81+Escalada!E81+Esgrima!E81+'Fútbol 7 y 11'!E81+'Fútbol Sala'!E81+Golf!E81+Halterofilia!E81+Hípica!E81+Judo!E81+Karate!E81+Lucha!E81+Natación!E81+Orientación!E81+Padel!E81+'Rugby 7'!E81+Taekwondo!E81+Tenis!E81+'Tenis de mesa'!E81+Triatlón!E81+Vela!E81+Voleibol!E81+Voleyplaya!E81)</f>
        <v>3</v>
      </c>
      <c r="F81" s="147" t="n">
        <f aca="false">SUM(Ajedrez!F81+Atletismo!F81+'Campo a Través'!F81+Badminton!F81+Baloncesto!F81+Balonmano!F81+Escalada!F81+Esgrima!F81+'Fútbol 7 y 11'!F81+'Fútbol Sala'!F81+Golf!F81+Halterofilia!F81+Hípica!F81+Judo!F81+Karate!F81+Lucha!F81+Natación!F81+Orientación!F81+Padel!F81+'Rugby 7'!F81+Taekwondo!F81+Tenis!F81+'Tenis de mesa'!F81+Triatlón!F81+Vela!F81+Voleibol!F81+Voleyplaya!F81)</f>
        <v>0</v>
      </c>
      <c r="G81" s="148" t="n">
        <f aca="false">SUM(Ajedrez!G81+Atletismo!G81+'Campo a Través'!G81+Badminton!G81+Baloncesto!G81+Balonmano!G81+Escalada!G81+Esgrima!G81+'Fútbol 7 y 11'!G81+'Fútbol Sala'!G81+Golf!G81+Halterofilia!G81+Hípica!G81+Judo!G81+Karate!G81+Lucha!G81+Natación!G81+Orientación!G81+Padel!G81+'Rugby 7'!G81+Taekwondo!G81+Tenis!G81+'Tenis de mesa'!G81+Triatlón!G81+Vela!G81+Voleibol!G81+Voleyplaya!G81)</f>
        <v>3</v>
      </c>
      <c r="H81" s="6"/>
    </row>
    <row r="82" customFormat="false" ht="12.75" hidden="false" customHeight="false" outlineLevel="0" collapsed="false">
      <c r="A82" s="12" t="s">
        <v>85</v>
      </c>
      <c r="B82" s="147" t="n">
        <f aca="false">SUM(Ajedrez!B82+Atletismo!B82+'Campo a Través'!B82+Badminton!B82+Baloncesto!B82+Balonmano!B82+Escalada!B82+Esgrima!B82+'Fútbol 7 y 11'!B82+'Fútbol Sala'!B82+Golf!B82+Halterofilia!B82+Hípica!B82+Judo!B82+Karate!B82+Lucha!B82+Natación!B82+Orientación!B82+Padel!B82+'Rugby 7'!B82+Taekwondo!B82+Tenis!B82+'Tenis de mesa'!B82+Triatlón!B82+Vela!B82+Voleibol!B82+Voleyplaya!B82)</f>
        <v>1</v>
      </c>
      <c r="C82" s="147" t="n">
        <f aca="false">SUM(Ajedrez!C82+Atletismo!C82+'Campo a Través'!C82+Badminton!C82+Baloncesto!C82+Balonmano!C82+Escalada!C82+Esgrima!C82+'Fútbol 7 y 11'!C82+'Fútbol Sala'!C82+Golf!C82+Halterofilia!C82+Hípica!C82+Judo!C82+Karate!C82+Lucha!C82+Natación!C82+Orientación!C82+Padel!C82+'Rugby 7'!C82+Taekwondo!C82+Tenis!C82+'Tenis de mesa'!C82+Triatlón!C82+Vela!C82+Voleibol!C82+Voleyplaya!C82)</f>
        <v>1</v>
      </c>
      <c r="D82" s="148" t="n">
        <f aca="false">SUM(Ajedrez!D82+Atletismo!D82+'Campo a Través'!D82+Badminton!D82+Baloncesto!D82+Balonmano!D82+Escalada!D82+Esgrima!D82+'Fútbol 7 y 11'!D82+'Fútbol Sala'!D82+Golf!D82+Halterofilia!D82+Hípica!D82+Judo!D82+Karate!D82+Lucha!D82+Natación!D82+Orientación!D82+Padel!D82+'Rugby 7'!D82+Taekwondo!D82+Tenis!D82+'Tenis de mesa'!D82+Triatlón!D82+Vela!D82+Voleibol!D82+Voleyplaya!D82)</f>
        <v>2</v>
      </c>
      <c r="E82" s="147" t="n">
        <f aca="false">SUM(Ajedrez!E82+Atletismo!E82+'Campo a Través'!E82+Badminton!E82+Baloncesto!E82+Balonmano!E82+Escalada!E82+Esgrima!E82+'Fútbol 7 y 11'!E82+'Fútbol Sala'!E82+Golf!E82+Halterofilia!E82+Hípica!E82+Judo!E82+Karate!E82+Lucha!E82+Natación!E82+Orientación!E82+Padel!E82+'Rugby 7'!E82+Taekwondo!E82+Tenis!E82+'Tenis de mesa'!E82+Triatlón!E82+Vela!E82+Voleibol!E82+Voleyplaya!E82)</f>
        <v>1</v>
      </c>
      <c r="F82" s="147" t="n">
        <f aca="false">SUM(Ajedrez!F82+Atletismo!F82+'Campo a Través'!F82+Badminton!F82+Baloncesto!F82+Balonmano!F82+Escalada!F82+Esgrima!F82+'Fútbol 7 y 11'!F82+'Fútbol Sala'!F82+Golf!F82+Halterofilia!F82+Hípica!F82+Judo!F82+Karate!F82+Lucha!F82+Natación!F82+Orientación!F82+Padel!F82+'Rugby 7'!F82+Taekwondo!F82+Tenis!F82+'Tenis de mesa'!F82+Triatlón!F82+Vela!F82+Voleibol!F82+Voleyplaya!F82)</f>
        <v>0</v>
      </c>
      <c r="G82" s="148" t="n">
        <f aca="false">SUM(Ajedrez!G82+Atletismo!G82+'Campo a Través'!G82+Badminton!G82+Baloncesto!G82+Balonmano!G82+Escalada!G82+Esgrima!G82+'Fútbol 7 y 11'!G82+'Fútbol Sala'!G82+Golf!G82+Halterofilia!G82+Hípica!G82+Judo!G82+Karate!G82+Lucha!G82+Natación!G82+Orientación!G82+Padel!G82+'Rugby 7'!G82+Taekwondo!G82+Tenis!G82+'Tenis de mesa'!G82+Triatlón!G82+Vela!G82+Voleibol!G82+Voleyplaya!G82)</f>
        <v>1</v>
      </c>
      <c r="H82" s="6"/>
    </row>
    <row r="83" customFormat="false" ht="12.75" hidden="false" customHeight="false" outlineLevel="0" collapsed="false">
      <c r="A83" s="16" t="s">
        <v>86</v>
      </c>
      <c r="B83" s="147" t="n">
        <f aca="false">SUM(Ajedrez!B83+Atletismo!B83+'Campo a Través'!B83+Badminton!B83+Baloncesto!B83+Balonmano!B83+Escalada!B83+Esgrima!B83+'Fútbol 7 y 11'!B83+'Fútbol Sala'!B83+Golf!B83+Halterofilia!B83+Hípica!B83+Judo!B83+Karate!B83+Lucha!B83+Natación!B83+Orientación!B83+Padel!B83+'Rugby 7'!B83+Taekwondo!B83+Tenis!B83+'Tenis de mesa'!B83+Triatlón!B83+Vela!B83+Voleibol!B83+Voleyplaya!B83)</f>
        <v>0</v>
      </c>
      <c r="C83" s="147" t="n">
        <f aca="false">SUM(Ajedrez!C83+Atletismo!C83+'Campo a Través'!C83+Badminton!C83+Baloncesto!C83+Balonmano!C83+Escalada!C83+Esgrima!C83+'Fútbol 7 y 11'!C83+'Fútbol Sala'!C83+Golf!C83+Halterofilia!C83+Hípica!C83+Judo!C83+Karate!C83+Lucha!C83+Natación!C83+Orientación!C83+Padel!C83+'Rugby 7'!C83+Taekwondo!C83+Tenis!C83+'Tenis de mesa'!C83+Triatlón!C83+Vela!C83+Voleibol!C83+Voleyplaya!C83)</f>
        <v>0</v>
      </c>
      <c r="D83" s="148" t="n">
        <f aca="false">SUM(Ajedrez!D83+Atletismo!D83+'Campo a Través'!D83+Badminton!D83+Baloncesto!D83+Balonmano!D83+Escalada!D83+Esgrima!D83+'Fútbol 7 y 11'!D83+'Fútbol Sala'!D83+Golf!D83+Halterofilia!D83+Hípica!D83+Judo!D83+Karate!D83+Lucha!D83+Natación!D83+Orientación!D83+Padel!D83+'Rugby 7'!D83+Taekwondo!D83+Tenis!D83+'Tenis de mesa'!D83+Triatlón!D83+Vela!D83+Voleibol!D83+Voleyplaya!D83)</f>
        <v>0</v>
      </c>
      <c r="E83" s="147" t="n">
        <f aca="false">SUM(Ajedrez!E83+Atletismo!E83+'Campo a Través'!E83+Badminton!E83+Baloncesto!E83+Balonmano!E83+Escalada!E83+Esgrima!E83+'Fútbol 7 y 11'!E83+'Fútbol Sala'!E83+Golf!E83+Halterofilia!E83+Hípica!E83+Judo!E83+Karate!E83+Lucha!E83+Natación!E83+Orientación!E83+Padel!E83+'Rugby 7'!E83+Taekwondo!E83+Tenis!E83+'Tenis de mesa'!E83+Triatlón!E83+Vela!E83+Voleibol!E83+Voleyplaya!E83)</f>
        <v>0</v>
      </c>
      <c r="F83" s="147" t="n">
        <f aca="false">SUM(Ajedrez!F83+Atletismo!F83+'Campo a Través'!F83+Badminton!F83+Baloncesto!F83+Balonmano!F83+Escalada!F83+Esgrima!F83+'Fútbol 7 y 11'!F83+'Fútbol Sala'!F83+Golf!F83+Halterofilia!F83+Hípica!F83+Judo!F83+Karate!F83+Lucha!F83+Natación!F83+Orientación!F83+Padel!F83+'Rugby 7'!F83+Taekwondo!F83+Tenis!F83+'Tenis de mesa'!F83+Triatlón!F83+Vela!F83+Voleibol!F83+Voleyplaya!F83)</f>
        <v>0</v>
      </c>
      <c r="G83" s="148" t="n">
        <f aca="false">SUM(Ajedrez!G83+Atletismo!G83+'Campo a Través'!G83+Badminton!G83+Baloncesto!G83+Balonmano!G83+Escalada!G83+Esgrima!G83+'Fútbol 7 y 11'!G83+'Fútbol Sala'!G83+Golf!G83+Halterofilia!G83+Hípica!G83+Judo!G83+Karate!G83+Lucha!G83+Natación!G83+Orientación!G83+Padel!G83+'Rugby 7'!G83+Taekwondo!G83+Tenis!G83+'Tenis de mesa'!G83+Triatlón!G83+Vela!G83+Voleibol!G83+Voleyplaya!G83)</f>
        <v>0</v>
      </c>
      <c r="H83" s="6"/>
    </row>
    <row r="84" customFormat="false" ht="12.75" hidden="false" customHeight="false" outlineLevel="0" collapsed="false">
      <c r="A84" s="20" t="s">
        <v>87</v>
      </c>
      <c r="B84" s="149" t="n">
        <f aca="false">SUM(Ajedrez!B84+Atletismo!B84+'Campo a Través'!B84+Badminton!B84+Baloncesto!B84+Balonmano!B84+Escalada!B84+Esgrima!B84+'Fútbol 7 y 11'!B84+'Fútbol Sala'!B84+Golf!B84+Halterofilia!B84+Hípica!B84+Judo!B84+Karate!B84+Lucha!B84+Natación!B84+Orientación!B84+Padel!B84+'Rugby 7'!B84+Taekwondo!B84+Tenis!B84+'Tenis de mesa'!B84+Triatlón!B84+Vela!B84+Voleibol!B84+Voleyplaya!B84)</f>
        <v>6</v>
      </c>
      <c r="C84" s="149" t="n">
        <f aca="false">SUM(Ajedrez!C84+Atletismo!C84+'Campo a Través'!C84+Badminton!C84+Baloncesto!C84+Balonmano!C84+Escalada!C84+Esgrima!C84+'Fútbol 7 y 11'!C84+'Fútbol Sala'!C84+Golf!C84+Halterofilia!C84+Hípica!C84+Judo!C84+Karate!C84+Lucha!C84+Natación!C84+Orientación!C84+Padel!C84+'Rugby 7'!C84+Taekwondo!C84+Tenis!C84+'Tenis de mesa'!C84+Triatlón!C84+Vela!C84+Voleibol!C84+Voleyplaya!C84)</f>
        <v>6</v>
      </c>
      <c r="D84" s="150" t="n">
        <f aca="false">SUM(Ajedrez!D84+Atletismo!D84+'Campo a Través'!D84+Badminton!D84+Baloncesto!D84+Balonmano!D84+Escalada!D84+Esgrima!D84+'Fútbol 7 y 11'!D84+'Fútbol Sala'!D84+Golf!D84+Halterofilia!D84+Hípica!D84+Judo!D84+Karate!D84+Lucha!D84+Natación!D84+Orientación!D84+Padel!D84+'Rugby 7'!D84+Taekwondo!D84+Tenis!D84+'Tenis de mesa'!D84+Triatlón!D84+Vela!D84+Voleibol!D84+Voleyplaya!D84)</f>
        <v>12</v>
      </c>
      <c r="E84" s="149" t="n">
        <f aca="false">SUM(Ajedrez!E84+Atletismo!E84+'Campo a Través'!E84+Badminton!E84+Baloncesto!E84+Balonmano!E84+Escalada!E84+Esgrima!E84+'Fútbol 7 y 11'!E84+'Fútbol Sala'!E84+Golf!E84+Halterofilia!E84+Hípica!E84+Judo!E84+Karate!E84+Lucha!E84+Natación!E84+Orientación!E84+Padel!E84+'Rugby 7'!E84+Taekwondo!E84+Tenis!E84+'Tenis de mesa'!E84+Triatlón!E84+Vela!E84+Voleibol!E84+Voleyplaya!E84)</f>
        <v>2</v>
      </c>
      <c r="F84" s="149" t="n">
        <f aca="false">SUM(Ajedrez!F84+Atletismo!F84+'Campo a Través'!F84+Badminton!F84+Baloncesto!F84+Balonmano!F84+Escalada!F84+Esgrima!F84+'Fútbol 7 y 11'!F84+'Fútbol Sala'!F84+Golf!F84+Halterofilia!F84+Hípica!F84+Judo!F84+Karate!F84+Lucha!F84+Natación!F84+Orientación!F84+Padel!F84+'Rugby 7'!F84+Taekwondo!F84+Tenis!F84+'Tenis de mesa'!F84+Triatlón!F84+Vela!F84+Voleibol!F84+Voleyplaya!F84)</f>
        <v>1</v>
      </c>
      <c r="G84" s="150" t="n">
        <f aca="false">SUM(Ajedrez!G84+Atletismo!G84+'Campo a Través'!G84+Badminton!G84+Baloncesto!G84+Balonmano!G84+Escalada!G84+Esgrima!G84+'Fútbol 7 y 11'!G84+'Fútbol Sala'!G84+Golf!G84+Halterofilia!G84+Hípica!G84+Judo!G84+Karate!G84+Lucha!G84+Natación!G84+Orientación!G84+Padel!G84+'Rugby 7'!G84+Taekwondo!G84+Tenis!G84+'Tenis de mesa'!G84+Triatlón!G84+Vela!G84+Voleibol!G84+Voleyplaya!G84)</f>
        <v>3</v>
      </c>
      <c r="H84" s="6"/>
    </row>
    <row r="85" customFormat="false" ht="12.75" hidden="false" customHeight="false" outlineLevel="0" collapsed="false">
      <c r="A85" s="157" t="s">
        <v>88</v>
      </c>
      <c r="B85" s="152" t="n">
        <f aca="false">SUM(Ajedrez!B85+Atletismo!B85+'Campo a Través'!B85+Badminton!B85+Baloncesto!B85+Balonmano!B85+Escalada!B85+Esgrima!B85+'Fútbol 7 y 11'!B85+'Fútbol Sala'!B85+Golf!B85+Halterofilia!B85+Hípica!B85+Judo!B85+Karate!B85+Lucha!B85+Natación!B85+Orientación!B85+Padel!B85+'Rugby 7'!B85+Taekwondo!B85+Tenis!B85+'Tenis de mesa'!B85+Triatlón!B85+Vela!B85+Voleibol!B85+Voleyplaya!B85)</f>
        <v>363</v>
      </c>
      <c r="C85" s="152" t="n">
        <f aca="false">SUM(Ajedrez!C85+Atletismo!C85+'Campo a Través'!C85+Badminton!C85+Baloncesto!C85+Balonmano!C85+Escalada!C85+Esgrima!C85+'Fútbol 7 y 11'!C85+'Fútbol Sala'!C85+Golf!C85+Halterofilia!C85+Hípica!C85+Judo!C85+Karate!C85+Lucha!C85+Natación!C85+Orientación!C85+Padel!C85+'Rugby 7'!C85+Taekwondo!C85+Tenis!C85+'Tenis de mesa'!C85+Triatlón!C85+Vela!C85+Voleibol!C85+Voleyplaya!C85)</f>
        <v>236</v>
      </c>
      <c r="D85" s="153" t="n">
        <f aca="false">SUM(Ajedrez!D85+Atletismo!D85+'Campo a Través'!D85+Badminton!D85+Baloncesto!D85+Balonmano!D85+Escalada!D85+Esgrima!D85+'Fútbol 7 y 11'!D85+'Fútbol Sala'!D85+Golf!D85+Halterofilia!D85+Hípica!D85+Judo!D85+Karate!D85+Lucha!D85+Natación!D85+Orientación!D85+Padel!D85+'Rugby 7'!D85+Taekwondo!D85+Tenis!D85+'Tenis de mesa'!D85+Triatlón!D85+Vela!D85+Voleibol!D85+Voleyplaya!D85)</f>
        <v>599</v>
      </c>
      <c r="E85" s="152" t="n">
        <f aca="false">SUM(Ajedrez!E85+Atletismo!E85+'Campo a Través'!E85+Badminton!E85+Baloncesto!E85+Balonmano!E85+Escalada!E85+Esgrima!E85+'Fútbol 7 y 11'!E85+'Fútbol Sala'!E85+Golf!E85+Halterofilia!E85+Hípica!E85+Judo!E85+Karate!E85+Lucha!E85+Natación!E85+Orientación!E85+Padel!E85+'Rugby 7'!E85+Taekwondo!E85+Tenis!E85+'Tenis de mesa'!E85+Triatlón!E85+Vela!E85+Voleibol!E85+Voleyplaya!E85)</f>
        <v>94</v>
      </c>
      <c r="F85" s="152" t="n">
        <f aca="false">SUM(Ajedrez!F85+Atletismo!F85+'Campo a Través'!F85+Badminton!F85+Baloncesto!F85+Balonmano!F85+Escalada!F85+Esgrima!F85+'Fútbol 7 y 11'!F85+'Fútbol Sala'!F85+Golf!F85+Halterofilia!F85+Hípica!F85+Judo!F85+Karate!F85+Lucha!F85+Natación!F85+Orientación!F85+Padel!F85+'Rugby 7'!F85+Taekwondo!F85+Tenis!F85+'Tenis de mesa'!F85+Triatlón!F85+Vela!F85+Voleibol!F85+Voleyplaya!F85)</f>
        <v>19</v>
      </c>
      <c r="G85" s="154" t="n">
        <f aca="false">SUM(Ajedrez!G85+Atletismo!G85+'Campo a Través'!G85+Badminton!G85+Baloncesto!G85+Balonmano!G85+Escalada!G85+Esgrima!G85+'Fútbol 7 y 11'!G85+'Fútbol Sala'!G85+Golf!G85+Halterofilia!G85+Hípica!G85+Judo!G85+Karate!G85+Lucha!G85+Natación!G85+Orientación!G85+Padel!G85+'Rugby 7'!G85+Taekwondo!G85+Tenis!G85+'Tenis de mesa'!G85+Triatlón!G85+Vela!G85+Voleibol!G85+Voleyplaya!G85)</f>
        <v>113</v>
      </c>
      <c r="H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2172</v>
      </c>
      <c r="C86" s="27" t="n">
        <f aca="false">SUM(C55,C85)</f>
        <v>1681</v>
      </c>
      <c r="D86" s="158" t="n">
        <f aca="false">SUM(B86:C86)</f>
        <v>3853</v>
      </c>
      <c r="E86" s="27" t="n">
        <f aca="false">SUM(E55,E85)</f>
        <v>588</v>
      </c>
      <c r="F86" s="27" t="n">
        <f aca="false">SUM(F55,F85)</f>
        <v>119</v>
      </c>
      <c r="G86" s="159" t="n">
        <f aca="false">SUM(E86:F86)</f>
        <v>707</v>
      </c>
      <c r="H86" s="160" t="n">
        <f aca="false">SUM(G86+D86)</f>
        <v>4560</v>
      </c>
    </row>
    <row r="91" customFormat="false" ht="12.75" hidden="false" customHeight="false" outlineLevel="0" collapsed="false">
      <c r="B91" s="3" t="s">
        <v>145</v>
      </c>
      <c r="C91" s="3"/>
      <c r="D91" s="3"/>
      <c r="E91" s="3"/>
      <c r="F91" s="3"/>
      <c r="G91" s="3"/>
    </row>
    <row r="92" customFormat="false" ht="12.75" hidden="false" customHeight="false" outlineLevel="0" collapsed="false">
      <c r="B92" s="5" t="n">
        <v>2018</v>
      </c>
      <c r="C92" s="5"/>
      <c r="D92" s="5"/>
      <c r="E92" s="5"/>
      <c r="F92" s="5"/>
      <c r="G92" s="5"/>
    </row>
    <row r="93" customFormat="false" ht="12.75" hidden="false" customHeight="false" outlineLevel="0" collapsed="false">
      <c r="B93" s="7" t="s">
        <v>3</v>
      </c>
      <c r="C93" s="7"/>
      <c r="D93" s="7"/>
      <c r="E93" s="8" t="s">
        <v>4</v>
      </c>
      <c r="F93" s="8"/>
      <c r="G93" s="8"/>
    </row>
    <row r="94" customFormat="false" ht="12.75" hidden="false" customHeight="false" outlineLevel="0" collapsed="false">
      <c r="B94" s="161" t="s">
        <v>5</v>
      </c>
      <c r="C94" s="162" t="s">
        <v>6</v>
      </c>
      <c r="D94" s="163" t="s">
        <v>7</v>
      </c>
      <c r="E94" s="161" t="s">
        <v>5</v>
      </c>
      <c r="F94" s="162" t="s">
        <v>6</v>
      </c>
      <c r="G94" s="163" t="s">
        <v>7</v>
      </c>
      <c r="H94" s="164" t="s">
        <v>7</v>
      </c>
    </row>
    <row r="95" customFormat="false" ht="12.75" hidden="false" customHeight="false" outlineLevel="0" collapsed="false">
      <c r="A95" s="165" t="s">
        <v>146</v>
      </c>
      <c r="B95" s="166" t="n">
        <f aca="false">B55</f>
        <v>1809</v>
      </c>
      <c r="C95" s="166" t="n">
        <f aca="false">C55</f>
        <v>1445</v>
      </c>
      <c r="D95" s="166" t="n">
        <f aca="false">D55</f>
        <v>3254</v>
      </c>
      <c r="E95" s="166" t="n">
        <f aca="false">E55</f>
        <v>494</v>
      </c>
      <c r="F95" s="166" t="n">
        <f aca="false">F55</f>
        <v>100</v>
      </c>
      <c r="G95" s="166" t="n">
        <f aca="false">G55</f>
        <v>594</v>
      </c>
      <c r="H95" s="167" t="n">
        <f aca="false">SUM(D95,G95)</f>
        <v>3848</v>
      </c>
    </row>
    <row r="96" customFormat="false" ht="12.75" hidden="false" customHeight="false" outlineLevel="0" collapsed="false">
      <c r="A96" s="165" t="s">
        <v>147</v>
      </c>
      <c r="B96" s="166" t="n">
        <f aca="false">B85</f>
        <v>363</v>
      </c>
      <c r="C96" s="166" t="n">
        <f aca="false">C85</f>
        <v>236</v>
      </c>
      <c r="D96" s="166" t="n">
        <f aca="false">D85</f>
        <v>599</v>
      </c>
      <c r="E96" s="166" t="n">
        <f aca="false">E85</f>
        <v>94</v>
      </c>
      <c r="F96" s="166" t="n">
        <f aca="false">F85</f>
        <v>19</v>
      </c>
      <c r="G96" s="166" t="n">
        <f aca="false">G85</f>
        <v>113</v>
      </c>
      <c r="H96" s="167" t="n">
        <f aca="false">SUM(D96,G96)</f>
        <v>712</v>
      </c>
    </row>
  </sheetData>
  <mergeCells count="9">
    <mergeCell ref="A1:A4"/>
    <mergeCell ref="B1:G1"/>
    <mergeCell ref="B2:G2"/>
    <mergeCell ref="B3:D3"/>
    <mergeCell ref="E3:G3"/>
    <mergeCell ref="B91:G91"/>
    <mergeCell ref="B92:G92"/>
    <mergeCell ref="B93:D93"/>
    <mergeCell ref="E93:G9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9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9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 t="n">
        <v>2</v>
      </c>
      <c r="C6" s="13" t="n">
        <v>4</v>
      </c>
      <c r="D6" s="14" t="n">
        <f aca="false">SUM(B6:C6)</f>
        <v>6</v>
      </c>
      <c r="E6" s="13" t="n">
        <v>2</v>
      </c>
      <c r="F6" s="13"/>
      <c r="G6" s="15" t="n">
        <f aca="false">SUM(E6:F6)</f>
        <v>2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4</v>
      </c>
      <c r="C7" s="13" t="n">
        <v>3</v>
      </c>
      <c r="D7" s="14" t="n">
        <f aca="false">SUM(B7:C7)</f>
        <v>7</v>
      </c>
      <c r="E7" s="13"/>
      <c r="F7" s="13" t="n">
        <v>1</v>
      </c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3</v>
      </c>
      <c r="C8" s="13" t="n">
        <v>2</v>
      </c>
      <c r="D8" s="14" t="n">
        <f aca="false">SUM(B8:C8)</f>
        <v>5</v>
      </c>
      <c r="E8" s="13"/>
      <c r="F8" s="13" t="n">
        <v>1</v>
      </c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4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 t="n">
        <v>2</v>
      </c>
      <c r="D10" s="14" t="n">
        <f aca="false">SUM(B10:C10)</f>
        <v>2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2</v>
      </c>
      <c r="C11" s="13" t="n">
        <v>4</v>
      </c>
      <c r="D11" s="14" t="n">
        <f aca="false">SUM(B11:C11)</f>
        <v>6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4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4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4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4</v>
      </c>
      <c r="C15" s="13" t="n">
        <v>4</v>
      </c>
      <c r="D15" s="14" t="n">
        <f aca="false">SUM(B15:C15)</f>
        <v>8</v>
      </c>
      <c r="E15" s="13"/>
      <c r="F15" s="13" t="n">
        <v>1</v>
      </c>
      <c r="G15" s="15" t="n">
        <f aca="false">SUM(E15:F15)</f>
        <v>1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4</v>
      </c>
      <c r="C16" s="13" t="n">
        <v>4</v>
      </c>
      <c r="D16" s="14" t="n">
        <f aca="false">SUM(B16:C16)</f>
        <v>8</v>
      </c>
      <c r="E16" s="13" t="n">
        <v>1</v>
      </c>
      <c r="F16" s="13"/>
      <c r="G16" s="15" t="n">
        <f aca="false">SUM(E16:F16)</f>
        <v>1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4</v>
      </c>
      <c r="C17" s="13" t="n">
        <v>4</v>
      </c>
      <c r="D17" s="14" t="n">
        <f aca="false">SUM(B17:C17)</f>
        <v>8</v>
      </c>
      <c r="E17" s="13" t="n">
        <v>1</v>
      </c>
      <c r="F17" s="13" t="n">
        <v>1</v>
      </c>
      <c r="G17" s="15" t="n">
        <f aca="false">SUM(E17:F17)</f>
        <v>2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 t="n">
        <v>4</v>
      </c>
      <c r="C18" s="13" t="n">
        <v>2</v>
      </c>
      <c r="D18" s="14" t="n">
        <f aca="false">SUM(B18:C18)</f>
        <v>6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 t="n">
        <v>4</v>
      </c>
      <c r="C19" s="13" t="n">
        <v>3</v>
      </c>
      <c r="D19" s="14" t="n">
        <f aca="false">SUM(B19:C19)</f>
        <v>7</v>
      </c>
      <c r="E19" s="13" t="n">
        <v>1</v>
      </c>
      <c r="F19" s="13"/>
      <c r="G19" s="15" t="n">
        <f aca="false">SUM(E19:F19)</f>
        <v>1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 t="n">
        <v>4</v>
      </c>
      <c r="C20" s="13"/>
      <c r="D20" s="14" t="n">
        <f aca="false">SUM(B20:C20)</f>
        <v>4</v>
      </c>
      <c r="E20" s="13" t="n">
        <v>1</v>
      </c>
      <c r="F20" s="13"/>
      <c r="G20" s="15" t="n">
        <f aca="false">SUM(E20:F20)</f>
        <v>1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3</v>
      </c>
      <c r="C21" s="13" t="n">
        <v>4</v>
      </c>
      <c r="D21" s="14" t="n">
        <f aca="false">SUM(B21:C21)</f>
        <v>7</v>
      </c>
      <c r="E21" s="13" t="n">
        <v>1</v>
      </c>
      <c r="F21" s="13"/>
      <c r="G21" s="15" t="n">
        <f aca="false">SUM(E21:F21)</f>
        <v>1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 t="n">
        <v>3</v>
      </c>
      <c r="C22" s="13" t="n">
        <v>2</v>
      </c>
      <c r="D22" s="14" t="n">
        <f aca="false">SUM(B22:C22)</f>
        <v>5</v>
      </c>
      <c r="E22" s="13" t="n">
        <v>1</v>
      </c>
      <c r="F22" s="13"/>
      <c r="G22" s="15" t="n">
        <f aca="false">SUM(E22:F22)</f>
        <v>1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 t="n">
        <v>1</v>
      </c>
      <c r="C23" s="13"/>
      <c r="D23" s="14" t="n">
        <f aca="false">SUM(B23:C23)</f>
        <v>1</v>
      </c>
      <c r="E23" s="13" t="n">
        <v>1</v>
      </c>
      <c r="F23" s="13"/>
      <c r="G23" s="15" t="n">
        <f aca="false">SUM(E23:F23)</f>
        <v>1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4</v>
      </c>
      <c r="C25" s="13" t="n">
        <v>3</v>
      </c>
      <c r="D25" s="14" t="n">
        <f aca="false">SUM(B25:C25)</f>
        <v>7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4</v>
      </c>
      <c r="C26" s="13"/>
      <c r="D26" s="14" t="n">
        <f aca="false">SUM(B26:C26)</f>
        <v>4</v>
      </c>
      <c r="E26" s="13"/>
      <c r="F26" s="13" t="n">
        <v>1</v>
      </c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4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4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3</v>
      </c>
      <c r="C30" s="13" t="n">
        <v>3</v>
      </c>
      <c r="D30" s="14" t="n">
        <f aca="false">SUM(B30:C30)</f>
        <v>6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 t="n">
        <v>3</v>
      </c>
      <c r="C31" s="13" t="n">
        <v>3</v>
      </c>
      <c r="D31" s="14" t="n">
        <f aca="false">SUM(B31:C31)</f>
        <v>6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4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4</v>
      </c>
      <c r="C33" s="13" t="n">
        <v>4</v>
      </c>
      <c r="D33" s="14" t="n">
        <f aca="false">SUM(B33:C33)</f>
        <v>8</v>
      </c>
      <c r="E33" s="13" t="n">
        <v>2</v>
      </c>
      <c r="F33" s="13"/>
      <c r="G33" s="15" t="n">
        <f aca="false">SUM(E33:F33)</f>
        <v>2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3</v>
      </c>
      <c r="C34" s="13"/>
      <c r="D34" s="14" t="n">
        <f aca="false">SUM(B34:C34)</f>
        <v>3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4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4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 t="n">
        <v>3</v>
      </c>
      <c r="D37" s="14" t="n">
        <f aca="false">SUM(B37:C37)</f>
        <v>3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4</v>
      </c>
      <c r="C38" s="13" t="n">
        <v>2</v>
      </c>
      <c r="D38" s="14" t="n">
        <f aca="false">SUM(B38:C38)</f>
        <v>6</v>
      </c>
      <c r="E38" s="13" t="n">
        <v>1</v>
      </c>
      <c r="F38" s="13"/>
      <c r="G38" s="15" t="n">
        <f aca="false">SUM(E38:F38)</f>
        <v>1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 t="n">
        <v>1</v>
      </c>
      <c r="C39" s="13"/>
      <c r="D39" s="14" t="n">
        <f aca="false">SUM(B39:C39)</f>
        <v>1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4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4</v>
      </c>
      <c r="C41" s="13" t="n">
        <v>4</v>
      </c>
      <c r="D41" s="14" t="n">
        <f aca="false">SUM(B41:C41)</f>
        <v>8</v>
      </c>
      <c r="E41" s="13" t="n">
        <v>1</v>
      </c>
      <c r="F41" s="13"/>
      <c r="G41" s="15" t="n">
        <f aca="false">SUM(E41:F41)</f>
        <v>1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4</v>
      </c>
      <c r="C42" s="13" t="n">
        <v>4</v>
      </c>
      <c r="D42" s="14" t="n">
        <f aca="false">SUM(B42:C42)</f>
        <v>8</v>
      </c>
      <c r="E42" s="13" t="n">
        <v>1</v>
      </c>
      <c r="F42" s="13"/>
      <c r="G42" s="15" t="n">
        <f aca="false">SUM(E42:F42)</f>
        <v>1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 t="n">
        <v>1</v>
      </c>
      <c r="C43" s="13" t="n">
        <v>1</v>
      </c>
      <c r="D43" s="14" t="n">
        <f aca="false">SUM(B43:C43)</f>
        <v>2</v>
      </c>
      <c r="E43" s="13" t="n">
        <v>1</v>
      </c>
      <c r="F43" s="13"/>
      <c r="G43" s="15" t="n">
        <f aca="false">SUM(E43:F43)</f>
        <v>1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4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 t="n">
        <v>4</v>
      </c>
      <c r="C45" s="13" t="n">
        <v>1</v>
      </c>
      <c r="D45" s="14" t="n">
        <f aca="false">SUM(B45:C45)</f>
        <v>5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 t="n">
        <v>1</v>
      </c>
      <c r="C46" s="13"/>
      <c r="D46" s="14" t="n">
        <f aca="false">SUM(B46:C46)</f>
        <v>1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4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4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4</v>
      </c>
      <c r="C49" s="13" t="n">
        <v>1</v>
      </c>
      <c r="D49" s="14" t="n">
        <f aca="false">SUM(B49:C49)</f>
        <v>5</v>
      </c>
      <c r="E49" s="13"/>
      <c r="F49" s="13" t="n">
        <v>1</v>
      </c>
      <c r="G49" s="15" t="n">
        <f aca="false">SUM(E49:F49)</f>
        <v>1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4</v>
      </c>
      <c r="C50" s="13" t="n">
        <v>4</v>
      </c>
      <c r="D50" s="14" t="n">
        <f aca="false">SUM(B50:C50)</f>
        <v>8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29" t="s">
        <v>54</v>
      </c>
      <c r="B51" s="13" t="n">
        <v>4</v>
      </c>
      <c r="C51" s="13" t="n">
        <v>3</v>
      </c>
      <c r="D51" s="14" t="n">
        <f aca="false">SUM(B51:C51)</f>
        <v>7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 t="n">
        <v>3</v>
      </c>
      <c r="C52" s="13" t="n">
        <v>4</v>
      </c>
      <c r="D52" s="14" t="n">
        <f aca="false">SUM(B52:C52)</f>
        <v>7</v>
      </c>
      <c r="E52" s="13" t="n">
        <v>1</v>
      </c>
      <c r="F52" s="13"/>
      <c r="G52" s="15" t="n">
        <f aca="false">SUM(E52:F52)</f>
        <v>1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4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 t="n">
        <v>4</v>
      </c>
      <c r="C54" s="17"/>
      <c r="D54" s="14" t="n">
        <f aca="false">SUM(B54:C54)</f>
        <v>4</v>
      </c>
      <c r="E54" s="17"/>
      <c r="F54" s="17"/>
      <c r="G54" s="15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101</v>
      </c>
      <c r="C55" s="19" t="n">
        <f aca="false">SUM(C5:C54)</f>
        <v>78</v>
      </c>
      <c r="D55" s="14" t="n">
        <f aca="false">SUM(B55:C55)</f>
        <v>179</v>
      </c>
      <c r="E55" s="19" t="n">
        <f aca="false">SUM(E5:E54)</f>
        <v>23</v>
      </c>
      <c r="F55" s="19" t="n">
        <f aca="false">SUM(F5:F54)</f>
        <v>6</v>
      </c>
      <c r="G55" s="15" t="n">
        <f aca="false">SUM(E55:F55)</f>
        <v>29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4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 t="n">
        <v>1</v>
      </c>
      <c r="C58" s="13"/>
      <c r="D58" s="14" t="n">
        <f aca="false">SUM(B58:C58)</f>
        <v>1</v>
      </c>
      <c r="E58" s="13" t="n">
        <v>2</v>
      </c>
      <c r="F58" s="13"/>
      <c r="G58" s="15" t="n">
        <f aca="false">SUM(E58:F58)</f>
        <v>2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 t="n">
        <v>1</v>
      </c>
      <c r="C59" s="13"/>
      <c r="D59" s="14" t="n">
        <f aca="false">SUM(B59:C59)</f>
        <v>1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 t="n">
        <v>1</v>
      </c>
      <c r="C60" s="13"/>
      <c r="D60" s="14" t="n">
        <f aca="false">SUM(B60:C60)</f>
        <v>1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4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4</v>
      </c>
      <c r="C62" s="13" t="n">
        <v>4</v>
      </c>
      <c r="D62" s="14" t="n">
        <f aca="false">SUM(B62:C62)</f>
        <v>8</v>
      </c>
      <c r="E62" s="13" t="n">
        <v>2</v>
      </c>
      <c r="F62" s="13"/>
      <c r="G62" s="15" t="n">
        <f aca="false">SUM(E62:F62)</f>
        <v>2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 t="n">
        <v>3</v>
      </c>
      <c r="C63" s="13"/>
      <c r="D63" s="14" t="n">
        <f aca="false">SUM(B63:C63)</f>
        <v>3</v>
      </c>
      <c r="E63" s="13"/>
      <c r="F63" s="13" t="n">
        <v>1</v>
      </c>
      <c r="G63" s="15" t="n">
        <f aca="false">SUM(E63:F63)</f>
        <v>1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4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 t="n">
        <v>4</v>
      </c>
      <c r="C65" s="13"/>
      <c r="D65" s="14" t="n">
        <f aca="false">SUM(B65:C65)</f>
        <v>4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4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4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4" t="n">
        <f aca="false">SUM(B69:C69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4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4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 t="n">
        <v>1</v>
      </c>
      <c r="C73" s="13"/>
      <c r="D73" s="14" t="n">
        <f aca="false">SUM(B73:C73)</f>
        <v>1</v>
      </c>
      <c r="E73" s="13" t="n">
        <v>1</v>
      </c>
      <c r="F73" s="13"/>
      <c r="G73" s="15" t="n">
        <f aca="false">SUM(E73:F73)</f>
        <v>1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4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4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 t="n">
        <v>4</v>
      </c>
      <c r="C77" s="13" t="n">
        <v>1</v>
      </c>
      <c r="D77" s="14" t="n">
        <f aca="false">SUM(B77:C77)</f>
        <v>5</v>
      </c>
      <c r="E77" s="13" t="n">
        <v>1</v>
      </c>
      <c r="F77" s="13"/>
      <c r="G77" s="15" t="n">
        <f aca="false">SUM(E77:F77)</f>
        <v>1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4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4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4" t="n">
        <f aca="false">SUM(B81:C81)</f>
        <v>0</v>
      </c>
      <c r="E81" s="13"/>
      <c r="F81" s="13"/>
      <c r="G81" s="15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14" t="n">
        <f aca="false">SUM(B84:C84)</f>
        <v>0</v>
      </c>
      <c r="E84" s="17"/>
      <c r="F84" s="17"/>
      <c r="G84" s="15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9</v>
      </c>
      <c r="C85" s="19" t="n">
        <f aca="false">SUM(C56:C84)</f>
        <v>5</v>
      </c>
      <c r="D85" s="14" t="n">
        <f aca="false">SUM(B85:C85)</f>
        <v>24</v>
      </c>
      <c r="E85" s="19" t="n">
        <f aca="false">SUM(E56:E84)</f>
        <v>6</v>
      </c>
      <c r="F85" s="19" t="n">
        <f aca="false">SUM(F56:F84)</f>
        <v>1</v>
      </c>
      <c r="G85" s="15" t="n">
        <f aca="false">SUM(E85:F85)</f>
        <v>7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120</v>
      </c>
      <c r="C86" s="27" t="n">
        <f aca="false">SUM(C55,C85)</f>
        <v>83</v>
      </c>
      <c r="D86" s="14" t="n">
        <f aca="false">SUM(B86:C86)</f>
        <v>203</v>
      </c>
      <c r="E86" s="27" t="n">
        <f aca="false">SUM(E55,E85)</f>
        <v>29</v>
      </c>
      <c r="F86" s="27" t="n">
        <f aca="false">SUM(F55,F85)</f>
        <v>7</v>
      </c>
      <c r="G86" s="15" t="n">
        <f aca="false">SUM(E86:F86)</f>
        <v>36</v>
      </c>
      <c r="H86" s="28" t="n">
        <f aca="false">SUM(G86,D86)</f>
        <v>239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93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94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4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2</v>
      </c>
      <c r="C7" s="13" t="n">
        <v>1</v>
      </c>
      <c r="D7" s="14" t="n">
        <f aca="false">SUM(B7:C7)</f>
        <v>3</v>
      </c>
      <c r="E7" s="13" t="n">
        <v>1</v>
      </c>
      <c r="F7" s="13" t="n">
        <v>1</v>
      </c>
      <c r="G7" s="15" t="n">
        <f aca="false">SUM(E7:F7)</f>
        <v>2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2</v>
      </c>
      <c r="C8" s="13"/>
      <c r="D8" s="14" t="n">
        <f aca="false">SUM(B8:C8)</f>
        <v>2</v>
      </c>
      <c r="E8" s="13" t="n">
        <v>1</v>
      </c>
      <c r="F8" s="13"/>
      <c r="G8" s="15" t="n">
        <f aca="false">SUM(E8:F8)</f>
        <v>1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 t="n">
        <v>1</v>
      </c>
      <c r="C9" s="13"/>
      <c r="D9" s="14" t="n">
        <f aca="false">SUM(B9:C9)</f>
        <v>1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4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/>
      <c r="C11" s="13"/>
      <c r="D11" s="14" t="n">
        <f aca="false">SUM(B11:C11)</f>
        <v>0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4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4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4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1</v>
      </c>
      <c r="C15" s="13" t="n">
        <v>2</v>
      </c>
      <c r="D15" s="14" t="n">
        <f aca="false">SUM(B15:C15)</f>
        <v>3</v>
      </c>
      <c r="E15" s="13"/>
      <c r="F15" s="13" t="n">
        <v>1</v>
      </c>
      <c r="G15" s="15" t="n">
        <f aca="false">SUM(E15:F15)</f>
        <v>1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3</v>
      </c>
      <c r="C16" s="13" t="n">
        <v>1</v>
      </c>
      <c r="D16" s="14" t="n">
        <f aca="false">SUM(B16:C16)</f>
        <v>4</v>
      </c>
      <c r="E16" s="13" t="n">
        <v>1</v>
      </c>
      <c r="F16" s="13"/>
      <c r="G16" s="15" t="n">
        <f aca="false">SUM(E16:F16)</f>
        <v>1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1</v>
      </c>
      <c r="C17" s="13" t="n">
        <v>1</v>
      </c>
      <c r="D17" s="14" t="n">
        <f aca="false">SUM(B17:C17)</f>
        <v>2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4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4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4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 t="n">
        <v>2</v>
      </c>
      <c r="C21" s="13" t="n">
        <v>2</v>
      </c>
      <c r="D21" s="14" t="n">
        <f aca="false">SUM(B21:C21)</f>
        <v>4</v>
      </c>
      <c r="E21" s="13" t="n">
        <v>1</v>
      </c>
      <c r="F21" s="13" t="n">
        <v>1</v>
      </c>
      <c r="G21" s="15" t="n">
        <f aca="false">SUM(E21:F21)</f>
        <v>2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4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4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2</v>
      </c>
      <c r="C25" s="13" t="n">
        <v>1</v>
      </c>
      <c r="D25" s="14" t="n">
        <f aca="false">SUM(B25:C25)</f>
        <v>3</v>
      </c>
      <c r="E25" s="13" t="n">
        <v>2</v>
      </c>
      <c r="F25" s="13" t="n">
        <v>0</v>
      </c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4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4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4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4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 t="n">
        <v>3</v>
      </c>
      <c r="C31" s="13" t="n">
        <v>1</v>
      </c>
      <c r="D31" s="14" t="n">
        <f aca="false">SUM(B31:C31)</f>
        <v>4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 t="n">
        <v>2</v>
      </c>
      <c r="C32" s="13" t="n">
        <v>2</v>
      </c>
      <c r="D32" s="14" t="n">
        <f aca="false">SUM(B32:C32)</f>
        <v>4</v>
      </c>
      <c r="E32" s="13" t="n">
        <v>1</v>
      </c>
      <c r="F32" s="13"/>
      <c r="G32" s="15" t="n">
        <f aca="false">SUM(E32:F32)</f>
        <v>1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/>
      <c r="C33" s="13"/>
      <c r="D33" s="14" t="n">
        <f aca="false">SUM(B33:C33)</f>
        <v>0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/>
      <c r="D34" s="14" t="n">
        <f aca="false">SUM(B34:C34)</f>
        <v>0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4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4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4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/>
      <c r="C38" s="13"/>
      <c r="D38" s="14" t="n">
        <f aca="false">SUM(B38:C38)</f>
        <v>0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4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4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2</v>
      </c>
      <c r="C41" s="13" t="n">
        <v>2</v>
      </c>
      <c r="D41" s="14" t="n">
        <f aca="false">SUM(B41:C41)</f>
        <v>4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2</v>
      </c>
      <c r="C42" s="13" t="n">
        <v>2</v>
      </c>
      <c r="D42" s="14" t="n">
        <f aca="false">SUM(B42:C42)</f>
        <v>4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4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 t="n">
        <v>2</v>
      </c>
      <c r="D44" s="14" t="n">
        <f aca="false">SUM(B44:C44)</f>
        <v>2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4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4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4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4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2</v>
      </c>
      <c r="C49" s="13" t="n">
        <v>2</v>
      </c>
      <c r="D49" s="14" t="n">
        <f aca="false">SUM(B49:C49)</f>
        <v>4</v>
      </c>
      <c r="E49" s="13" t="n">
        <v>1</v>
      </c>
      <c r="F49" s="13"/>
      <c r="G49" s="15" t="n">
        <f aca="false">SUM(E49:F49)</f>
        <v>1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4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3</v>
      </c>
      <c r="C51" s="13" t="n">
        <v>3</v>
      </c>
      <c r="D51" s="14" t="n">
        <f aca="false">SUM(B51:C51)</f>
        <v>6</v>
      </c>
      <c r="E51" s="13" t="n">
        <v>2</v>
      </c>
      <c r="F51" s="13"/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4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 t="n">
        <v>1</v>
      </c>
      <c r="C53" s="13" t="n">
        <v>2</v>
      </c>
      <c r="D53" s="14" t="n">
        <f aca="false">SUM(B53:C53)</f>
        <v>3</v>
      </c>
      <c r="E53" s="13" t="n">
        <v>1</v>
      </c>
      <c r="F53" s="13"/>
      <c r="G53" s="15" t="n">
        <f aca="false">SUM(E53:F53)</f>
        <v>1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14" t="n">
        <f aca="false">SUM(B54:C54)</f>
        <v>0</v>
      </c>
      <c r="E54" s="17"/>
      <c r="F54" s="17"/>
      <c r="G54" s="15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29</v>
      </c>
      <c r="C55" s="19" t="n">
        <f aca="false">SUM(C5:C54)</f>
        <v>24</v>
      </c>
      <c r="D55" s="14" t="n">
        <f aca="false">SUM(B55:C55)</f>
        <v>53</v>
      </c>
      <c r="E55" s="19" t="n">
        <f aca="false">SUM(E5:E54)</f>
        <v>11</v>
      </c>
      <c r="F55" s="19" t="n">
        <f aca="false">SUM(F5:F54)</f>
        <v>3</v>
      </c>
      <c r="G55" s="15" t="n">
        <f aca="false">SUM(E55:F55)</f>
        <v>14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4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4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4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4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4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 t="n">
        <v>2</v>
      </c>
      <c r="C62" s="13" t="n">
        <v>2</v>
      </c>
      <c r="D62" s="14" t="n">
        <f aca="false">SUM(B62:C62)</f>
        <v>4</v>
      </c>
      <c r="E62" s="13" t="n">
        <v>2</v>
      </c>
      <c r="F62" s="13"/>
      <c r="G62" s="15" t="n">
        <f aca="false">SUM(E62:F62)</f>
        <v>2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4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4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4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4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4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4" t="n">
        <f aca="false">SUM(B69:C69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 t="n">
        <v>1</v>
      </c>
      <c r="C71" s="13"/>
      <c r="D71" s="14" t="n">
        <f aca="false">SUM(B71:C71)</f>
        <v>1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4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4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 t="n">
        <v>2</v>
      </c>
      <c r="C75" s="13"/>
      <c r="D75" s="14" t="n">
        <f aca="false">SUM(B75:C75)</f>
        <v>2</v>
      </c>
      <c r="E75" s="13" t="n">
        <v>1</v>
      </c>
      <c r="F75" s="13"/>
      <c r="G75" s="15" t="n">
        <f aca="false">SUM(E75:F75)</f>
        <v>1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4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 t="n">
        <v>2</v>
      </c>
      <c r="C77" s="13" t="n">
        <v>2</v>
      </c>
      <c r="D77" s="14" t="n">
        <f aca="false">SUM(B77:C77)</f>
        <v>4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4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4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4" t="n">
        <f aca="false">SUM(B81:C81)</f>
        <v>0</v>
      </c>
      <c r="E81" s="13"/>
      <c r="F81" s="13"/>
      <c r="G81" s="15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14" t="n">
        <f aca="false">SUM(B84:C84)</f>
        <v>0</v>
      </c>
      <c r="E84" s="17"/>
      <c r="F84" s="17"/>
      <c r="G84" s="15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7</v>
      </c>
      <c r="C85" s="19" t="n">
        <f aca="false">SUM(C56:C84)</f>
        <v>4</v>
      </c>
      <c r="D85" s="14" t="n">
        <f aca="false">SUM(B85:C85)</f>
        <v>11</v>
      </c>
      <c r="E85" s="19" t="n">
        <f aca="false">SUM(E56:E84)</f>
        <v>3</v>
      </c>
      <c r="F85" s="19" t="n">
        <f aca="false">SUM(F56:F84)</f>
        <v>0</v>
      </c>
      <c r="G85" s="15" t="n">
        <f aca="false">SUM(E85:F85)</f>
        <v>3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36</v>
      </c>
      <c r="C86" s="27" t="n">
        <f aca="false">SUM(C55,C85)</f>
        <v>28</v>
      </c>
      <c r="D86" s="14" t="n">
        <f aca="false">SUM(B86:C86)</f>
        <v>64</v>
      </c>
      <c r="E86" s="27" t="n">
        <f aca="false">SUM(E55,E85)</f>
        <v>14</v>
      </c>
      <c r="F86" s="27" t="n">
        <f aca="false">SUM(F55,F85)</f>
        <v>3</v>
      </c>
      <c r="G86" s="15" t="n">
        <f aca="false">SUM(E86:F86)</f>
        <v>17</v>
      </c>
      <c r="H86" s="28" t="n">
        <f aca="false">SUM(G86,D86)</f>
        <v>81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95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96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 t="n">
        <v>9</v>
      </c>
      <c r="C5" s="42"/>
      <c r="D5" s="43" t="n">
        <f aca="false">SUM(B5:C5)</f>
        <v>9</v>
      </c>
      <c r="E5" s="42" t="n">
        <v>2</v>
      </c>
      <c r="F5" s="42" t="n">
        <v>1</v>
      </c>
      <c r="G5" s="44" t="n">
        <f aca="false">SUM(E5:F5)</f>
        <v>3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/>
      <c r="D6" s="43" t="n">
        <f aca="false">SUM(B6:C6)</f>
        <v>0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/>
      <c r="C7" s="42"/>
      <c r="D7" s="43" t="n">
        <f aca="false">SUM(B7:C7)</f>
        <v>0</v>
      </c>
      <c r="E7" s="42"/>
      <c r="F7" s="42"/>
      <c r="G7" s="44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/>
      <c r="C10" s="42"/>
      <c r="D10" s="43" t="n">
        <f aca="false">SUM(B10:C10)</f>
        <v>0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/>
      <c r="C15" s="42"/>
      <c r="D15" s="43" t="n">
        <f aca="false">SUM(B15:C15)</f>
        <v>0</v>
      </c>
      <c r="E15" s="42"/>
      <c r="F15" s="42"/>
      <c r="G15" s="44" t="n">
        <f aca="false">SUM(E15:F15)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/>
      <c r="C17" s="42" t="n">
        <v>12</v>
      </c>
      <c r="D17" s="43" t="n">
        <f aca="false">SUM(B17:C17)</f>
        <v>12</v>
      </c>
      <c r="E17" s="42" t="n">
        <v>0</v>
      </c>
      <c r="F17" s="42" t="n">
        <v>2</v>
      </c>
      <c r="G17" s="44" t="n">
        <f aca="false">SUM(E17:F17)</f>
        <v>2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 t="n">
        <v>11</v>
      </c>
      <c r="D18" s="43" t="n">
        <f aca="false">SUM(B18:C18)</f>
        <v>11</v>
      </c>
      <c r="E18" s="42" t="n">
        <v>3</v>
      </c>
      <c r="F18" s="42" t="n">
        <v>0</v>
      </c>
      <c r="G18" s="44" t="n">
        <f aca="false">SUM(E18:F18)</f>
        <v>3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/>
      <c r="C21" s="42"/>
      <c r="D21" s="43" t="n">
        <f aca="false">SUM(B21:C21)</f>
        <v>0</v>
      </c>
      <c r="E21" s="42"/>
      <c r="F21" s="42"/>
      <c r="G21" s="44" t="n">
        <f aca="false">SUM(E21:F21)</f>
        <v>0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/>
      <c r="C26" s="42"/>
      <c r="D26" s="43" t="n">
        <f aca="false">SUM(B26:C26)</f>
        <v>0</v>
      </c>
      <c r="E26" s="42"/>
      <c r="F26" s="42"/>
      <c r="G26" s="44" t="n">
        <f aca="false">SUM(E26:F26)</f>
        <v>0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/>
      <c r="C30" s="42"/>
      <c r="D30" s="43" t="n">
        <f aca="false">SUM(B30:C30)</f>
        <v>0</v>
      </c>
      <c r="E30" s="42"/>
      <c r="F30" s="42"/>
      <c r="G30" s="44" t="n">
        <f aca="false">SUM(E30:F30)</f>
        <v>0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 t="n">
        <v>12</v>
      </c>
      <c r="D31" s="43" t="n">
        <f aca="false">SUM(B31:C31)</f>
        <v>12</v>
      </c>
      <c r="E31" s="42" t="n">
        <v>0</v>
      </c>
      <c r="F31" s="42" t="n">
        <v>3</v>
      </c>
      <c r="G31" s="44" t="n">
        <f aca="false">SUM(E31:F31)</f>
        <v>3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/>
      <c r="C32" s="42"/>
      <c r="D32" s="43" t="n">
        <f aca="false">SUM(B32:C32)</f>
        <v>0</v>
      </c>
      <c r="E32" s="42"/>
      <c r="F32" s="42"/>
      <c r="G32" s="44" t="n">
        <f aca="false">SUM(E32:F32)</f>
        <v>0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/>
      <c r="C33" s="42"/>
      <c r="D33" s="43" t="n">
        <f aca="false">SUM(B33:C33)</f>
        <v>0</v>
      </c>
      <c r="E33" s="42"/>
      <c r="F33" s="42"/>
      <c r="G33" s="44" t="n">
        <f aca="false">SUM(E33:F33)</f>
        <v>0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 t="n">
        <v>12</v>
      </c>
      <c r="D38" s="43" t="n">
        <f aca="false">SUM(B38:C38)</f>
        <v>12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12</v>
      </c>
      <c r="C41" s="42" t="n">
        <v>12</v>
      </c>
      <c r="D41" s="43" t="n">
        <f aca="false">SUM(B41:C41)</f>
        <v>24</v>
      </c>
      <c r="E41" s="42" t="n">
        <v>4</v>
      </c>
      <c r="F41" s="42" t="n">
        <v>0</v>
      </c>
      <c r="G41" s="44" t="n">
        <f aca="false">SUM(E41:F41)</f>
        <v>4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/>
      <c r="C42" s="42"/>
      <c r="D42" s="43" t="n">
        <f aca="false">SUM(B42:C42)</f>
        <v>0</v>
      </c>
      <c r="E42" s="42"/>
      <c r="F42" s="42"/>
      <c r="G42" s="44" t="n">
        <f aca="false">SUM(E42:F42)</f>
        <v>0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12</v>
      </c>
      <c r="C45" s="42"/>
      <c r="D45" s="43" t="n">
        <f aca="false">SUM(B45:C45)</f>
        <v>12</v>
      </c>
      <c r="E45" s="42" t="n">
        <v>2</v>
      </c>
      <c r="F45" s="42" t="n">
        <v>0</v>
      </c>
      <c r="G45" s="44" t="n">
        <f aca="false">SUM(E45:F45)</f>
        <v>2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 t="n">
        <v>12</v>
      </c>
      <c r="D47" s="43" t="n">
        <f aca="false">SUM(B47:C47)</f>
        <v>12</v>
      </c>
      <c r="E47" s="42" t="n">
        <v>2</v>
      </c>
      <c r="F47" s="42" t="n">
        <v>0</v>
      </c>
      <c r="G47" s="44" t="n">
        <f aca="false">SUM(E47:F47)</f>
        <v>2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12</v>
      </c>
      <c r="C49" s="42"/>
      <c r="D49" s="43" t="n">
        <f aca="false">SUM(B49:C49)</f>
        <v>12</v>
      </c>
      <c r="E49" s="42" t="n">
        <v>2</v>
      </c>
      <c r="F49" s="42" t="n">
        <v>0</v>
      </c>
      <c r="G49" s="44" t="n">
        <f aca="false">SUM(E49:F49)</f>
        <v>2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12</v>
      </c>
      <c r="C51" s="42" t="n">
        <v>12</v>
      </c>
      <c r="D51" s="43" t="n">
        <f aca="false">SUM(B51:C51)</f>
        <v>24</v>
      </c>
      <c r="E51" s="42" t="n">
        <v>4</v>
      </c>
      <c r="F51" s="42" t="n">
        <v>0</v>
      </c>
      <c r="G51" s="44" t="n">
        <f aca="false">SUM(E51:F51)</f>
        <v>4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11</v>
      </c>
      <c r="C52" s="42"/>
      <c r="D52" s="43" t="n">
        <f aca="false">SUM(B52:C52)</f>
        <v>11</v>
      </c>
      <c r="E52" s="42" t="n">
        <v>2</v>
      </c>
      <c r="F52" s="42" t="n">
        <v>0</v>
      </c>
      <c r="G52" s="44" t="n">
        <f aca="false">SUM(E52:F52)</f>
        <v>2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/>
      <c r="C53" s="42"/>
      <c r="D53" s="43" t="n">
        <f aca="false">SUM(B53:C53)</f>
        <v>0</v>
      </c>
      <c r="E53" s="42"/>
      <c r="F53" s="42"/>
      <c r="G53" s="44" t="n">
        <f aca="false">SUM(E53:F53)</f>
        <v>0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68</v>
      </c>
      <c r="C55" s="48" t="n">
        <f aca="false">SUM(C5:C54)</f>
        <v>83</v>
      </c>
      <c r="D55" s="43" t="n">
        <f aca="false">SUM(B55:C55)</f>
        <v>151</v>
      </c>
      <c r="E55" s="48" t="n">
        <f aca="false">SUM(E5:E54)</f>
        <v>21</v>
      </c>
      <c r="F55" s="48" t="n">
        <f aca="false">SUM(F5:F54)</f>
        <v>6</v>
      </c>
      <c r="G55" s="44" t="n">
        <f aca="false">SUM(E55:F55)</f>
        <v>27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12</v>
      </c>
      <c r="C62" s="42" t="n">
        <v>12</v>
      </c>
      <c r="D62" s="43" t="n">
        <f aca="false">SUM(B62:C62)</f>
        <v>24</v>
      </c>
      <c r="E62" s="42" t="n">
        <v>5</v>
      </c>
      <c r="F62" s="42" t="n">
        <v>0</v>
      </c>
      <c r="G62" s="44" t="n">
        <f aca="false">SUM(E62:F62)</f>
        <v>5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/>
      <c r="C63" s="42"/>
      <c r="D63" s="43" t="n">
        <f aca="false">SUM(B63:C63)</f>
        <v>0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/>
      <c r="D64" s="43" t="n">
        <f aca="false">SUM(B64:C64)</f>
        <v>0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/>
      <c r="C68" s="42"/>
      <c r="D68" s="43" t="n">
        <f aca="false">SUM(B68:C68)</f>
        <v>0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 t="n">
        <v>12</v>
      </c>
      <c r="C78" s="42"/>
      <c r="D78" s="43" t="n">
        <f aca="false">SUM(B78:C78)</f>
        <v>12</v>
      </c>
      <c r="E78" s="42" t="n">
        <v>2</v>
      </c>
      <c r="F78" s="42" t="n">
        <v>1</v>
      </c>
      <c r="G78" s="44" t="n">
        <f aca="false">SUM(E78:F78)</f>
        <v>3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24</v>
      </c>
      <c r="C85" s="48" t="n">
        <f aca="false">SUM(C56:C84)</f>
        <v>12</v>
      </c>
      <c r="D85" s="56" t="n">
        <f aca="false">SUM(D56:D84)</f>
        <v>36</v>
      </c>
      <c r="E85" s="48" t="n">
        <f aca="false">SUM(E56:E84)</f>
        <v>7</v>
      </c>
      <c r="F85" s="48" t="n">
        <f aca="false">SUM(F56:F84)</f>
        <v>1</v>
      </c>
      <c r="G85" s="44" t="n">
        <f aca="false">SUM(E85:F85)</f>
        <v>8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92</v>
      </c>
      <c r="C86" s="58" t="n">
        <f aca="false">SUM(C55,C85)</f>
        <v>95</v>
      </c>
      <c r="D86" s="59" t="n">
        <f aca="false">SUM(D55,D85)</f>
        <v>187</v>
      </c>
      <c r="E86" s="58" t="n">
        <f aca="false">SUM(E55,E85)</f>
        <v>28</v>
      </c>
      <c r="F86" s="58" t="n">
        <f aca="false">SUM(F55,F85)</f>
        <v>7</v>
      </c>
      <c r="G86" s="44" t="n">
        <f aca="false">SUM(E86:F86)</f>
        <v>35</v>
      </c>
      <c r="H86" s="60" t="n">
        <f aca="false">SUM(G86,D86)</f>
        <v>222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97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98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/>
      <c r="C6" s="42"/>
      <c r="D6" s="43" t="n">
        <f aca="false">SUM(B6:C6)</f>
        <v>0</v>
      </c>
      <c r="E6" s="42"/>
      <c r="F6" s="42"/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/>
      <c r="C7" s="42"/>
      <c r="D7" s="43" t="n">
        <f aca="false">SUM(B7:C7)</f>
        <v>0</v>
      </c>
      <c r="E7" s="42"/>
      <c r="F7" s="42"/>
      <c r="G7" s="44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 t="n">
        <v>16</v>
      </c>
      <c r="C8" s="42" t="n">
        <v>16</v>
      </c>
      <c r="D8" s="43" t="n">
        <f aca="false">SUM(B8:C8)</f>
        <v>32</v>
      </c>
      <c r="E8" s="42" t="n">
        <v>6</v>
      </c>
      <c r="F8" s="42" t="n">
        <v>0</v>
      </c>
      <c r="G8" s="44" t="n">
        <f aca="false">SUM(E8:F8)</f>
        <v>6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/>
      <c r="C9" s="42"/>
      <c r="D9" s="43" t="n">
        <f aca="false">SUM(B9:C9)</f>
        <v>0</v>
      </c>
      <c r="E9" s="42"/>
      <c r="F9" s="42"/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/>
      <c r="C10" s="42"/>
      <c r="D10" s="43" t="n">
        <f aca="false">SUM(B10:C10)</f>
        <v>0</v>
      </c>
      <c r="E10" s="42"/>
      <c r="F10" s="42"/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 t="n">
        <v>0</v>
      </c>
      <c r="C11" s="42" t="n">
        <v>14</v>
      </c>
      <c r="D11" s="43" t="n">
        <f aca="false">SUM(B11:C11)</f>
        <v>14</v>
      </c>
      <c r="E11" s="42" t="n">
        <v>1</v>
      </c>
      <c r="F11" s="42" t="n">
        <v>2</v>
      </c>
      <c r="G11" s="44" t="n">
        <f aca="false">SUM(E11:F11)</f>
        <v>3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/>
      <c r="C15" s="42"/>
      <c r="D15" s="43" t="n">
        <f aca="false">SUM(B15:C15)</f>
        <v>0</v>
      </c>
      <c r="E15" s="42"/>
      <c r="F15" s="42"/>
      <c r="G15" s="44" t="n">
        <f aca="false">SUM(E15:F15)</f>
        <v>0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 t="n">
        <v>14</v>
      </c>
      <c r="C16" s="42" t="n">
        <v>0</v>
      </c>
      <c r="D16" s="43" t="n">
        <f aca="false">SUM(B16:C16)</f>
        <v>14</v>
      </c>
      <c r="E16" s="42" t="n">
        <v>2</v>
      </c>
      <c r="F16" s="42" t="n">
        <v>0</v>
      </c>
      <c r="G16" s="44" t="n">
        <f aca="false">SUM(E16:F16)</f>
        <v>2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 t="n">
        <v>0</v>
      </c>
      <c r="C17" s="42" t="n">
        <v>14</v>
      </c>
      <c r="D17" s="43" t="n">
        <f aca="false">SUM(B17:C17)</f>
        <v>14</v>
      </c>
      <c r="E17" s="42" t="n">
        <v>2</v>
      </c>
      <c r="F17" s="42" t="n">
        <v>0</v>
      </c>
      <c r="G17" s="44" t="n">
        <f aca="false">SUM(E17:F17)</f>
        <v>2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 t="n">
        <v>15</v>
      </c>
      <c r="C20" s="42" t="n">
        <v>0</v>
      </c>
      <c r="D20" s="43" t="n">
        <f aca="false">SUM(B20:C20)</f>
        <v>15</v>
      </c>
      <c r="E20" s="42" t="n">
        <v>3</v>
      </c>
      <c r="F20" s="42" t="n">
        <v>0</v>
      </c>
      <c r="G20" s="44" t="n">
        <f aca="false">SUM(E20:F20)</f>
        <v>3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 t="n">
        <v>16</v>
      </c>
      <c r="C21" s="42" t="n">
        <v>0</v>
      </c>
      <c r="D21" s="43" t="n">
        <f aca="false">SUM(B21:C21)</f>
        <v>16</v>
      </c>
      <c r="E21" s="42" t="n">
        <v>3</v>
      </c>
      <c r="F21" s="42" t="n">
        <v>0</v>
      </c>
      <c r="G21" s="44" t="n">
        <f aca="false">SUM(E21:F21)</f>
        <v>3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/>
      <c r="C26" s="42"/>
      <c r="D26" s="43" t="n">
        <f aca="false">SUM(B26:C26)</f>
        <v>0</v>
      </c>
      <c r="E26" s="42"/>
      <c r="F26" s="42"/>
      <c r="G26" s="44" t="n">
        <f aca="false">SUM(E26:F26)</f>
        <v>0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/>
      <c r="C28" s="42"/>
      <c r="D28" s="43" t="n">
        <f aca="false">SUM(B28:C28)</f>
        <v>0</v>
      </c>
      <c r="E28" s="42"/>
      <c r="F28" s="42"/>
      <c r="G28" s="44" t="n">
        <f aca="false">SUM(E28:F28)</f>
        <v>0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 t="n">
        <v>15</v>
      </c>
      <c r="C30" s="42" t="n">
        <v>16</v>
      </c>
      <c r="D30" s="43" t="n">
        <f aca="false">SUM(B30:C30)</f>
        <v>31</v>
      </c>
      <c r="E30" s="42" t="n">
        <v>6</v>
      </c>
      <c r="F30" s="42" t="n">
        <v>0</v>
      </c>
      <c r="G30" s="44" t="n">
        <f aca="false">SUM(E30:F30)</f>
        <v>6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0</v>
      </c>
      <c r="C32" s="42" t="n">
        <v>15</v>
      </c>
      <c r="D32" s="43" t="n">
        <f aca="false">SUM(B32:C32)</f>
        <v>15</v>
      </c>
      <c r="E32" s="42" t="n">
        <v>1</v>
      </c>
      <c r="F32" s="42" t="n">
        <v>3</v>
      </c>
      <c r="G32" s="44" t="n">
        <f aca="false">SUM(E32:F32)</f>
        <v>4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16</v>
      </c>
      <c r="C33" s="42" t="n">
        <v>0</v>
      </c>
      <c r="D33" s="43" t="n">
        <f aca="false">SUM(B33:C33)</f>
        <v>16</v>
      </c>
      <c r="E33" s="42" t="n">
        <v>1</v>
      </c>
      <c r="F33" s="42" t="n">
        <v>1</v>
      </c>
      <c r="G33" s="44" t="n">
        <f aca="false">SUM(E33:F33)</f>
        <v>2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SUM(B38:C38)</f>
        <v>0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/>
      <c r="C40" s="42"/>
      <c r="D40" s="43" t="n">
        <f aca="false">SUM(B40:C40)</f>
        <v>0</v>
      </c>
      <c r="E40" s="42"/>
      <c r="F40" s="42"/>
      <c r="G40" s="44" t="n">
        <f aca="false">SUM(E40:F40)</f>
        <v>0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16</v>
      </c>
      <c r="C41" s="42" t="n">
        <v>0</v>
      </c>
      <c r="D41" s="43" t="n">
        <f aca="false">SUM(B41:C41)</f>
        <v>16</v>
      </c>
      <c r="E41" s="42" t="n">
        <v>2</v>
      </c>
      <c r="F41" s="42" t="n">
        <v>0</v>
      </c>
      <c r="G41" s="44" t="n">
        <f aca="false">SUM(E41:F41)</f>
        <v>2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/>
      <c r="C42" s="42"/>
      <c r="D42" s="43" t="n">
        <f aca="false">SUM(B42:C42)</f>
        <v>0</v>
      </c>
      <c r="E42" s="42"/>
      <c r="F42" s="42"/>
      <c r="G42" s="44" t="n">
        <f aca="false">SUM(E42:F42)</f>
        <v>0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/>
      <c r="C44" s="42"/>
      <c r="D44" s="43" t="n">
        <f aca="false">SUM(B44:C44)</f>
        <v>0</v>
      </c>
      <c r="E44" s="42"/>
      <c r="F44" s="42"/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/>
      <c r="C45" s="42"/>
      <c r="D45" s="43" t="n">
        <f aca="false">SUM(B45:C45)</f>
        <v>0</v>
      </c>
      <c r="E45" s="42"/>
      <c r="F45" s="42"/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/>
      <c r="C49" s="42"/>
      <c r="D49" s="43" t="n">
        <f aca="false">SUM(B49:C49)</f>
        <v>0</v>
      </c>
      <c r="E49" s="42"/>
      <c r="F49" s="42"/>
      <c r="G49" s="44" t="n">
        <f aca="false">SUM(E49:F49)</f>
        <v>0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/>
      <c r="C50" s="42"/>
      <c r="D50" s="43" t="n">
        <f aca="false">SUM(B50:C50)</f>
        <v>0</v>
      </c>
      <c r="E50" s="42"/>
      <c r="F50" s="42"/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0</v>
      </c>
      <c r="C51" s="42" t="n">
        <v>14</v>
      </c>
      <c r="D51" s="43" t="n">
        <f aca="false">SUM(B51:C51)</f>
        <v>14</v>
      </c>
      <c r="E51" s="42" t="n">
        <v>2</v>
      </c>
      <c r="F51" s="42" t="n">
        <v>2</v>
      </c>
      <c r="G51" s="44" t="n">
        <f aca="false">SUM(E51:F51)</f>
        <v>4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/>
      <c r="C52" s="42"/>
      <c r="D52" s="43" t="n">
        <f aca="false">SUM(B52:C52)</f>
        <v>0</v>
      </c>
      <c r="E52" s="42"/>
      <c r="F52" s="42"/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10</v>
      </c>
      <c r="C53" s="42" t="n">
        <v>14</v>
      </c>
      <c r="D53" s="43" t="n">
        <f aca="false">SUM(B53:C53)</f>
        <v>24</v>
      </c>
      <c r="E53" s="42" t="n">
        <v>3</v>
      </c>
      <c r="F53" s="42" t="n">
        <v>0</v>
      </c>
      <c r="G53" s="44" t="n">
        <f aca="false">SUM(E53:F53)</f>
        <v>3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/>
      <c r="C54" s="46"/>
      <c r="D54" s="43" t="n">
        <f aca="false">SUM(B54:C54)</f>
        <v>0</v>
      </c>
      <c r="E54" s="46"/>
      <c r="F54" s="46"/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118</v>
      </c>
      <c r="C55" s="48" t="n">
        <f aca="false">SUM(C5:C54)</f>
        <v>103</v>
      </c>
      <c r="D55" s="43" t="n">
        <f aca="false">SUM(B55:C55)</f>
        <v>221</v>
      </c>
      <c r="E55" s="48" t="n">
        <f aca="false">SUM(E5:E54)</f>
        <v>32</v>
      </c>
      <c r="F55" s="48" t="n">
        <f aca="false">SUM(F5:F54)</f>
        <v>8</v>
      </c>
      <c r="G55" s="44" t="n">
        <f aca="false">SUM(E55:F55)</f>
        <v>40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/>
      <c r="C59" s="42"/>
      <c r="D59" s="43" t="n">
        <f aca="false">SUM(B59:C59)</f>
        <v>0</v>
      </c>
      <c r="E59" s="42"/>
      <c r="F59" s="42"/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 t="n">
        <v>0</v>
      </c>
      <c r="C62" s="42" t="n">
        <v>15</v>
      </c>
      <c r="D62" s="43" t="n">
        <f aca="false">SUM(B62:C62)</f>
        <v>15</v>
      </c>
      <c r="E62" s="42" t="n">
        <v>4</v>
      </c>
      <c r="F62" s="42" t="n">
        <v>0</v>
      </c>
      <c r="G62" s="44" t="n">
        <f aca="false">SUM(E62:F62)</f>
        <v>4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/>
      <c r="C63" s="42"/>
      <c r="D63" s="43" t="n">
        <f aca="false">SUM(B63:C63)</f>
        <v>0</v>
      </c>
      <c r="E63" s="42"/>
      <c r="F63" s="42"/>
      <c r="G63" s="44" t="n">
        <f aca="false">SUM(E63:F63)</f>
        <v>0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/>
      <c r="D64" s="43" t="n">
        <f aca="false">SUM(B64:C64)</f>
        <v>0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/>
      <c r="C65" s="42"/>
      <c r="D65" s="43" t="n">
        <f aca="false">SUM(B65:C65)</f>
        <v>0</v>
      </c>
      <c r="E65" s="42"/>
      <c r="F65" s="42"/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/>
      <c r="C68" s="42"/>
      <c r="D68" s="43" t="n">
        <f aca="false">SUM(B68:C68)</f>
        <v>0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/>
      <c r="C75" s="42"/>
      <c r="D75" s="43" t="n">
        <f aca="false">SUM(B75:C75)</f>
        <v>0</v>
      </c>
      <c r="E75" s="42"/>
      <c r="F75" s="42"/>
      <c r="G75" s="44" t="n">
        <f aca="false">SUM(E75:F75)</f>
        <v>0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/>
      <c r="C84" s="46"/>
      <c r="D84" s="43" t="n">
        <f aca="false">SUM(B84:C84)</f>
        <v>0</v>
      </c>
      <c r="E84" s="46"/>
      <c r="F84" s="46"/>
      <c r="G84" s="44" t="n">
        <f aca="false">SUM(E84:F84)</f>
        <v>0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0</v>
      </c>
      <c r="C85" s="48" t="n">
        <f aca="false">SUM(C56:C84)</f>
        <v>15</v>
      </c>
      <c r="D85" s="43" t="n">
        <f aca="false">SUM(B85:C85)</f>
        <v>15</v>
      </c>
      <c r="E85" s="48" t="n">
        <f aca="false">SUM(E56:E84)</f>
        <v>4</v>
      </c>
      <c r="F85" s="48" t="n">
        <f aca="false">SUM(F56:F84)</f>
        <v>0</v>
      </c>
      <c r="G85" s="44" t="n">
        <f aca="false">SUM(E85:F85)</f>
        <v>4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118</v>
      </c>
      <c r="C86" s="58" t="n">
        <f aca="false">SUM(C55,C85)</f>
        <v>118</v>
      </c>
      <c r="D86" s="43" t="n">
        <f aca="false">SUM(B86:C86)</f>
        <v>236</v>
      </c>
      <c r="E86" s="58" t="n">
        <f aca="false">SUM(E55,E85)</f>
        <v>36</v>
      </c>
      <c r="F86" s="58" t="n">
        <f aca="false">SUM(F55,F85)</f>
        <v>8</v>
      </c>
      <c r="G86" s="44" t="n">
        <f aca="false">SUM(E86:F86)</f>
        <v>44</v>
      </c>
      <c r="H86" s="60" t="n">
        <f aca="false">SUM(G86,D86)</f>
        <v>280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99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0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/>
      <c r="D5" s="14" t="n">
        <f aca="false">SUM(B5:C5)</f>
        <v>0</v>
      </c>
      <c r="E5" s="13"/>
      <c r="F5" s="13"/>
      <c r="G5" s="15" t="n">
        <f aca="false">SUM(E5:F5)</f>
        <v>0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 t="n">
        <v>1</v>
      </c>
      <c r="C6" s="13" t="n">
        <v>1</v>
      </c>
      <c r="D6" s="14" t="n">
        <f aca="false">SUM(B6:C6)</f>
        <v>2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 t="n">
        <v>3</v>
      </c>
      <c r="C7" s="13" t="n">
        <v>4</v>
      </c>
      <c r="D7" s="14" t="n">
        <f aca="false">SUM(B7:C7)</f>
        <v>7</v>
      </c>
      <c r="E7" s="13" t="n">
        <v>1</v>
      </c>
      <c r="F7" s="13"/>
      <c r="G7" s="15" t="n">
        <f aca="false">SUM(E7:F7)</f>
        <v>1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/>
      <c r="C8" s="13"/>
      <c r="D8" s="14" t="n">
        <f aca="false">SUM(B8:C8)</f>
        <v>0</v>
      </c>
      <c r="E8" s="13"/>
      <c r="F8" s="13"/>
      <c r="G8" s="15" t="n">
        <f aca="false">SUM(E8:F8)</f>
        <v>0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4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4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 t="n">
        <v>3</v>
      </c>
      <c r="C11" s="13" t="n">
        <v>1</v>
      </c>
      <c r="D11" s="14" t="n">
        <f aca="false">SUM(B11:C11)</f>
        <v>4</v>
      </c>
      <c r="E11" s="13" t="n">
        <v>1</v>
      </c>
      <c r="F11" s="13"/>
      <c r="G11" s="15" t="n">
        <f aca="false">SUM(E11:F11)</f>
        <v>1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4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4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4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 t="n">
        <v>3</v>
      </c>
      <c r="C15" s="13" t="n">
        <v>1</v>
      </c>
      <c r="D15" s="14" t="n">
        <f aca="false">SUM(B15:C15)</f>
        <v>4</v>
      </c>
      <c r="E15" s="13"/>
      <c r="F15" s="13" t="n">
        <v>1</v>
      </c>
      <c r="G15" s="15" t="n">
        <f aca="false">SUM(E15:F15)</f>
        <v>1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 t="n">
        <v>4</v>
      </c>
      <c r="C16" s="13" t="n">
        <v>4</v>
      </c>
      <c r="D16" s="14" t="n">
        <f aca="false">SUM(B16:C16)</f>
        <v>8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 t="n">
        <v>1</v>
      </c>
      <c r="C17" s="13" t="n">
        <v>2</v>
      </c>
      <c r="D17" s="14" t="n">
        <f aca="false">SUM(B17:C17)</f>
        <v>3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4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4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4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/>
      <c r="C21" s="13"/>
      <c r="D21" s="14" t="n">
        <f aca="false">SUM(B21:C21)</f>
        <v>0</v>
      </c>
      <c r="E21" s="13"/>
      <c r="F21" s="13"/>
      <c r="G21" s="15" t="n">
        <f aca="false">SUM(E21:F21)</f>
        <v>0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/>
      <c r="D22" s="14" t="n">
        <f aca="false">SUM(B22:C22)</f>
        <v>0</v>
      </c>
      <c r="E22" s="13"/>
      <c r="F22" s="13"/>
      <c r="G22" s="15" t="n">
        <f aca="false">SUM(E22:F22)</f>
        <v>0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4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4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3</v>
      </c>
      <c r="C25" s="13"/>
      <c r="D25" s="14" t="n">
        <f aca="false">SUM(B25:C25)</f>
        <v>3</v>
      </c>
      <c r="E25" s="13" t="n">
        <v>2</v>
      </c>
      <c r="F25" s="13"/>
      <c r="G25" s="15" t="n">
        <f aca="false">SUM(E25:F25)</f>
        <v>2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 t="n">
        <v>2</v>
      </c>
      <c r="C26" s="13"/>
      <c r="D26" s="14" t="n">
        <f aca="false">SUM(B26:C26)</f>
        <v>2</v>
      </c>
      <c r="E26" s="13"/>
      <c r="F26" s="13" t="n">
        <v>1</v>
      </c>
      <c r="G26" s="15" t="n">
        <f aca="false">SUM(E26:F26)</f>
        <v>1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4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 t="n">
        <v>1</v>
      </c>
      <c r="C28" s="13" t="n">
        <v>1</v>
      </c>
      <c r="D28" s="14" t="n">
        <f aca="false">SUM(B28:C28)</f>
        <v>2</v>
      </c>
      <c r="E28" s="13" t="n">
        <v>1</v>
      </c>
      <c r="F28" s="13"/>
      <c r="G28" s="15" t="n">
        <f aca="false">SUM(E28:F28)</f>
        <v>1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4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 t="n">
        <v>4</v>
      </c>
      <c r="C30" s="13" t="n">
        <v>4</v>
      </c>
      <c r="D30" s="14" t="n">
        <f aca="false">SUM(B30:C30)</f>
        <v>8</v>
      </c>
      <c r="E30" s="13" t="n">
        <v>1</v>
      </c>
      <c r="F30" s="13"/>
      <c r="G30" s="15" t="n">
        <f aca="false">SUM(E30:F30)</f>
        <v>1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/>
      <c r="D31" s="14" t="n">
        <f aca="false">SUM(B31:C31)</f>
        <v>0</v>
      </c>
      <c r="E31" s="13"/>
      <c r="F31" s="13"/>
      <c r="G31" s="15" t="n">
        <f aca="false">SUM(E31:F31)</f>
        <v>0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4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 t="n">
        <v>4</v>
      </c>
      <c r="C33" s="13" t="n">
        <v>3</v>
      </c>
      <c r="D33" s="14" t="n">
        <f aca="false">SUM(B33:C33)</f>
        <v>7</v>
      </c>
      <c r="E33" s="13" t="n">
        <v>1</v>
      </c>
      <c r="F33" s="13"/>
      <c r="G33" s="15" t="n">
        <f aca="false">SUM(E33:F33)</f>
        <v>1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/>
      <c r="C34" s="13"/>
      <c r="D34" s="14" t="n">
        <f aca="false">SUM(B34:C34)</f>
        <v>0</v>
      </c>
      <c r="E34" s="13"/>
      <c r="F34" s="13"/>
      <c r="G34" s="15" t="n">
        <f aca="false">SUM(E34:F34)</f>
        <v>0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 t="n">
        <v>1</v>
      </c>
      <c r="C35" s="13"/>
      <c r="D35" s="14" t="n">
        <f aca="false">SUM(B35:C35)</f>
        <v>1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/>
      <c r="C36" s="13"/>
      <c r="D36" s="14" t="n">
        <f aca="false">SUM(B36:C36)</f>
        <v>0</v>
      </c>
      <c r="E36" s="13"/>
      <c r="F36" s="13"/>
      <c r="G36" s="15" t="n">
        <f aca="false">SUM(E36:F36)</f>
        <v>0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4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 t="n">
        <v>2</v>
      </c>
      <c r="C38" s="13" t="n">
        <v>2</v>
      </c>
      <c r="D38" s="14" t="n">
        <f aca="false">SUM(B38:C38)</f>
        <v>4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4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4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3</v>
      </c>
      <c r="C41" s="13" t="n">
        <v>4</v>
      </c>
      <c r="D41" s="14" t="n">
        <f aca="false">SUM(B41:C41)</f>
        <v>7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 t="n">
        <v>3</v>
      </c>
      <c r="C42" s="13"/>
      <c r="D42" s="14" t="n">
        <f aca="false">SUM(B42:C42)</f>
        <v>3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4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4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4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4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4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4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 t="n">
        <v>3</v>
      </c>
      <c r="C49" s="13" t="n">
        <v>3</v>
      </c>
      <c r="D49" s="14" t="n">
        <f aca="false">SUM(B49:C49)</f>
        <v>6</v>
      </c>
      <c r="E49" s="13" t="n">
        <v>2</v>
      </c>
      <c r="F49" s="13"/>
      <c r="G49" s="15" t="n">
        <f aca="false">SUM(E49:F49)</f>
        <v>2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 t="n">
        <v>2</v>
      </c>
      <c r="C50" s="13" t="n">
        <v>1</v>
      </c>
      <c r="D50" s="14" t="n">
        <f aca="false">SUM(B50:C50)</f>
        <v>3</v>
      </c>
      <c r="E50" s="13" t="n">
        <v>1</v>
      </c>
      <c r="F50" s="13"/>
      <c r="G50" s="15" t="n">
        <f aca="false">SUM(E50:F50)</f>
        <v>1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4</v>
      </c>
      <c r="C51" s="13" t="n">
        <v>4</v>
      </c>
      <c r="D51" s="14" t="n">
        <f aca="false">SUM(B51:C51)</f>
        <v>8</v>
      </c>
      <c r="E51" s="13" t="n">
        <v>1</v>
      </c>
      <c r="F51" s="13" t="n">
        <v>1</v>
      </c>
      <c r="G51" s="15" t="n">
        <f aca="false">SUM(E51:F51)</f>
        <v>2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4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4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14" t="n">
        <f aca="false">SUM(B54:C54)</f>
        <v>0</v>
      </c>
      <c r="E54" s="17"/>
      <c r="F54" s="17"/>
      <c r="G54" s="15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47</v>
      </c>
      <c r="C55" s="19" t="n">
        <f aca="false">SUM(C5:C54)</f>
        <v>35</v>
      </c>
      <c r="D55" s="14" t="n">
        <f aca="false">SUM(B55:C55)</f>
        <v>82</v>
      </c>
      <c r="E55" s="19" t="n">
        <f aca="false">SUM(E5:E54)</f>
        <v>11</v>
      </c>
      <c r="F55" s="19" t="n">
        <f aca="false">SUM(F5:F54)</f>
        <v>3</v>
      </c>
      <c r="G55" s="15" t="n">
        <f aca="false">SUM(E55:F55)</f>
        <v>14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14" t="n">
        <f aca="false">SUM(B56:C56)</f>
        <v>0</v>
      </c>
      <c r="E56" s="21"/>
      <c r="F56" s="21"/>
      <c r="G56" s="15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4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4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/>
      <c r="D59" s="14" t="n">
        <f aca="false">SUM(B59:C59)</f>
        <v>0</v>
      </c>
      <c r="E59" s="13"/>
      <c r="F59" s="13"/>
      <c r="G59" s="15" t="n">
        <f aca="false">SUM(E59:F59)</f>
        <v>0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4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4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/>
      <c r="C62" s="13"/>
      <c r="D62" s="14" t="n">
        <f aca="false">SUM(B62:C62)</f>
        <v>0</v>
      </c>
      <c r="E62" s="13"/>
      <c r="F62" s="13"/>
      <c r="G62" s="15" t="n">
        <f aca="false">SUM(E62:F62)</f>
        <v>0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 t="n">
        <v>4</v>
      </c>
      <c r="C63" s="13" t="n">
        <v>4</v>
      </c>
      <c r="D63" s="14" t="n">
        <f aca="false">SUM(B63:C63)</f>
        <v>8</v>
      </c>
      <c r="E63" s="13" t="n">
        <v>1</v>
      </c>
      <c r="F63" s="13"/>
      <c r="G63" s="15" t="n">
        <f aca="false">SUM(E63:F63)</f>
        <v>1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 t="n">
        <v>3</v>
      </c>
      <c r="C64" s="13" t="n">
        <v>1</v>
      </c>
      <c r="D64" s="14" t="n">
        <f aca="false">SUM(B64:C64)</f>
        <v>4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4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 t="n">
        <v>1</v>
      </c>
      <c r="C66" s="13"/>
      <c r="D66" s="14" t="n">
        <f aca="false">SUM(B66:C66)</f>
        <v>1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/>
      <c r="C67" s="13"/>
      <c r="D67" s="14" t="n">
        <f aca="false">SUM(B67:C67)</f>
        <v>0</v>
      </c>
      <c r="E67" s="13"/>
      <c r="F67" s="13"/>
      <c r="G67" s="15" t="n">
        <f aca="false">SUM(E67:F67)</f>
        <v>0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4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4" t="n">
        <f aca="false">SUM(B69:C69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4" t="n">
        <f aca="false">SUM(B70:C70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4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4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4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4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4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4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4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/>
      <c r="C78" s="13"/>
      <c r="D78" s="14" t="n">
        <f aca="false">SUM(B78:C78)</f>
        <v>0</v>
      </c>
      <c r="E78" s="13"/>
      <c r="F78" s="13"/>
      <c r="G78" s="15" t="n">
        <f aca="false">SUM(E78:F78)</f>
        <v>0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4" t="n">
        <f aca="false">SUM(B79:C79)</f>
        <v>0</v>
      </c>
      <c r="E79" s="13"/>
      <c r="F79" s="13"/>
      <c r="G79" s="15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4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 t="n">
        <v>1</v>
      </c>
      <c r="C81" s="13"/>
      <c r="D81" s="14" t="n">
        <f aca="false">SUM(B81:C81)</f>
        <v>1</v>
      </c>
      <c r="E81" s="13"/>
      <c r="F81" s="13"/>
      <c r="G81" s="15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4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4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 t="n">
        <v>2</v>
      </c>
      <c r="C84" s="17" t="n">
        <v>2</v>
      </c>
      <c r="D84" s="14" t="n">
        <f aca="false">SUM(B84:C84)</f>
        <v>4</v>
      </c>
      <c r="E84" s="17" t="n">
        <v>1</v>
      </c>
      <c r="F84" s="17"/>
      <c r="G84" s="15" t="n">
        <f aca="false">SUM(E84:F84)</f>
        <v>1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11</v>
      </c>
      <c r="C85" s="19" t="n">
        <f aca="false">SUM(C56:C84)</f>
        <v>7</v>
      </c>
      <c r="D85" s="14" t="n">
        <f aca="false">SUM(B85:C85)</f>
        <v>18</v>
      </c>
      <c r="E85" s="19" t="n">
        <f aca="false">SUM(E56:E84)</f>
        <v>2</v>
      </c>
      <c r="F85" s="19" t="n">
        <f aca="false">SUM(F56:F84)</f>
        <v>0</v>
      </c>
      <c r="G85" s="15" t="n">
        <f aca="false">SUM(E85:F85)</f>
        <v>2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58</v>
      </c>
      <c r="C86" s="27" t="n">
        <f aca="false">SUM(C55,C85)</f>
        <v>42</v>
      </c>
      <c r="D86" s="14" t="n">
        <f aca="false">SUM(B86:C86)</f>
        <v>100</v>
      </c>
      <c r="E86" s="27" t="n">
        <f aca="false">SUM(E55,E85)</f>
        <v>13</v>
      </c>
      <c r="F86" s="27" t="n">
        <f aca="false">SUM(F55,F85)</f>
        <v>3</v>
      </c>
      <c r="G86" s="15" t="n">
        <f aca="false">SUM(E86:F86)</f>
        <v>16</v>
      </c>
      <c r="H86" s="28" t="n">
        <f aca="false">SUM(G86,D86)</f>
        <v>116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30" t="s">
        <v>0</v>
      </c>
      <c r="B1" s="31" t="s">
        <v>101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0"/>
      <c r="B2" s="33" t="s">
        <v>102</v>
      </c>
      <c r="C2" s="33"/>
      <c r="D2" s="33"/>
      <c r="E2" s="33"/>
      <c r="F2" s="33"/>
      <c r="G2" s="33"/>
      <c r="H2" s="34"/>
      <c r="I2" s="35"/>
      <c r="J2" s="35"/>
      <c r="K2" s="35"/>
      <c r="L2" s="35"/>
      <c r="M2" s="35"/>
    </row>
    <row r="3" customFormat="false" ht="12.75" hidden="false" customHeight="false" outlineLevel="0" collapsed="false">
      <c r="A3" s="30"/>
      <c r="B3" s="36" t="s">
        <v>3</v>
      </c>
      <c r="C3" s="36"/>
      <c r="D3" s="36"/>
      <c r="E3" s="37" t="s">
        <v>4</v>
      </c>
      <c r="F3" s="37"/>
      <c r="G3" s="37"/>
      <c r="H3" s="34"/>
      <c r="I3" s="35"/>
      <c r="J3" s="35"/>
      <c r="K3" s="35"/>
      <c r="L3" s="35"/>
      <c r="M3" s="35"/>
    </row>
    <row r="4" customFormat="false" ht="12.75" hidden="false" customHeight="false" outlineLevel="0" collapsed="false">
      <c r="A4" s="30"/>
      <c r="B4" s="38" t="s">
        <v>5</v>
      </c>
      <c r="C4" s="39" t="s">
        <v>6</v>
      </c>
      <c r="D4" s="40" t="s">
        <v>7</v>
      </c>
      <c r="E4" s="38" t="s">
        <v>5</v>
      </c>
      <c r="F4" s="39" t="s">
        <v>6</v>
      </c>
      <c r="G4" s="40" t="s">
        <v>7</v>
      </c>
      <c r="H4" s="34"/>
      <c r="I4" s="35"/>
      <c r="J4" s="35"/>
      <c r="K4" s="35"/>
      <c r="L4" s="35"/>
      <c r="M4" s="35"/>
    </row>
    <row r="5" customFormat="false" ht="12.75" hidden="false" customHeight="false" outlineLevel="0" collapsed="false">
      <c r="A5" s="41" t="s">
        <v>8</v>
      </c>
      <c r="B5" s="42"/>
      <c r="C5" s="42"/>
      <c r="D5" s="43" t="n">
        <f aca="false">SUM(B5:C5)</f>
        <v>0</v>
      </c>
      <c r="E5" s="42"/>
      <c r="F5" s="42"/>
      <c r="G5" s="44" t="n">
        <f aca="false">SUM(E5:F5)</f>
        <v>0</v>
      </c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41" t="s">
        <v>9</v>
      </c>
      <c r="B6" s="42" t="n">
        <v>0</v>
      </c>
      <c r="C6" s="42" t="n">
        <v>1</v>
      </c>
      <c r="D6" s="43" t="n">
        <f aca="false">SUM(B6:C6)</f>
        <v>1</v>
      </c>
      <c r="E6" s="42" t="n">
        <v>0</v>
      </c>
      <c r="F6" s="42" t="n">
        <v>0</v>
      </c>
      <c r="G6" s="44" t="n">
        <f aca="false">SUM(E6:F6)</f>
        <v>0</v>
      </c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A7" s="41" t="s">
        <v>10</v>
      </c>
      <c r="B7" s="42" t="n">
        <v>2</v>
      </c>
      <c r="C7" s="42" t="n">
        <v>3</v>
      </c>
      <c r="D7" s="43" t="n">
        <f aca="false">SUM(B7:C7)</f>
        <v>5</v>
      </c>
      <c r="E7" s="42" t="n">
        <v>0</v>
      </c>
      <c r="F7" s="42" t="n">
        <v>0</v>
      </c>
      <c r="G7" s="44" t="n">
        <f aca="false">SUM(E7:F7)</f>
        <v>0</v>
      </c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A8" s="41" t="s">
        <v>11</v>
      </c>
      <c r="B8" s="42"/>
      <c r="C8" s="42"/>
      <c r="D8" s="43" t="n">
        <f aca="false">SUM(B8:C8)</f>
        <v>0</v>
      </c>
      <c r="E8" s="42"/>
      <c r="F8" s="42"/>
      <c r="G8" s="44" t="n">
        <f aca="false">SUM(E8:F8)</f>
        <v>0</v>
      </c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41" t="s">
        <v>12</v>
      </c>
      <c r="B9" s="42" t="n">
        <v>1</v>
      </c>
      <c r="C9" s="42" t="n">
        <v>0</v>
      </c>
      <c r="D9" s="43" t="n">
        <f aca="false">SUM(B9:C9)</f>
        <v>1</v>
      </c>
      <c r="E9" s="42" t="n">
        <v>0</v>
      </c>
      <c r="F9" s="42" t="n">
        <v>0</v>
      </c>
      <c r="G9" s="44" t="n">
        <f aca="false">SUM(E9:F9)</f>
        <v>0</v>
      </c>
      <c r="H9" s="35"/>
      <c r="I9" s="35"/>
      <c r="J9" s="35"/>
      <c r="K9" s="35"/>
      <c r="L9" s="35"/>
      <c r="M9" s="35"/>
    </row>
    <row r="10" customFormat="false" ht="12.75" hidden="false" customHeight="false" outlineLevel="0" collapsed="false">
      <c r="A10" s="41" t="s">
        <v>13</v>
      </c>
      <c r="B10" s="42" t="n">
        <v>1</v>
      </c>
      <c r="C10" s="42" t="n">
        <v>0</v>
      </c>
      <c r="D10" s="43" t="n">
        <f aca="false">SUM(B10:C10)</f>
        <v>1</v>
      </c>
      <c r="E10" s="42" t="n">
        <v>0</v>
      </c>
      <c r="F10" s="42" t="n">
        <v>0</v>
      </c>
      <c r="G10" s="44" t="n">
        <f aca="false">SUM(E10:F10)</f>
        <v>0</v>
      </c>
      <c r="H10" s="35"/>
      <c r="I10" s="35"/>
      <c r="J10" s="35"/>
      <c r="K10" s="35"/>
      <c r="L10" s="35"/>
      <c r="M10" s="35"/>
    </row>
    <row r="11" customFormat="false" ht="12.75" hidden="false" customHeight="false" outlineLevel="0" collapsed="false">
      <c r="A11" s="41" t="s">
        <v>14</v>
      </c>
      <c r="B11" s="42"/>
      <c r="C11" s="42"/>
      <c r="D11" s="43" t="n">
        <f aca="false">SUM(B11:C11)</f>
        <v>0</v>
      </c>
      <c r="E11" s="42"/>
      <c r="F11" s="42"/>
      <c r="G11" s="44" t="n">
        <f aca="false">SUM(E11:F11)</f>
        <v>0</v>
      </c>
      <c r="H11" s="35"/>
      <c r="I11" s="35"/>
      <c r="J11" s="35"/>
      <c r="K11" s="35"/>
      <c r="L11" s="35"/>
      <c r="M11" s="35"/>
    </row>
    <row r="12" customFormat="false" ht="12.75" hidden="false" customHeight="false" outlineLevel="0" collapsed="false">
      <c r="A12" s="41" t="s">
        <v>15</v>
      </c>
      <c r="B12" s="42"/>
      <c r="C12" s="42"/>
      <c r="D12" s="43" t="n">
        <f aca="false">SUM(B12:C12)</f>
        <v>0</v>
      </c>
      <c r="E12" s="42"/>
      <c r="F12" s="42"/>
      <c r="G12" s="44" t="n">
        <f aca="false">SUM(E12:F12)</f>
        <v>0</v>
      </c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41" t="s">
        <v>16</v>
      </c>
      <c r="B13" s="42"/>
      <c r="C13" s="42"/>
      <c r="D13" s="43" t="n">
        <f aca="false">SUM(B13:C13)</f>
        <v>0</v>
      </c>
      <c r="E13" s="42"/>
      <c r="F13" s="42"/>
      <c r="G13" s="44" t="n">
        <f aca="false">SUM(E13:F13)</f>
        <v>0</v>
      </c>
      <c r="H13" s="35"/>
      <c r="I13" s="35"/>
      <c r="J13" s="35"/>
      <c r="K13" s="35"/>
      <c r="L13" s="35"/>
      <c r="M13" s="35"/>
    </row>
    <row r="14" customFormat="false" ht="12.75" hidden="false" customHeight="false" outlineLevel="0" collapsed="false">
      <c r="A14" s="41" t="s">
        <v>17</v>
      </c>
      <c r="B14" s="42"/>
      <c r="C14" s="42"/>
      <c r="D14" s="43" t="n">
        <f aca="false">SUM(B14:C14)</f>
        <v>0</v>
      </c>
      <c r="E14" s="42"/>
      <c r="F14" s="42"/>
      <c r="G14" s="44" t="n">
        <f aca="false">SUM(E14:F14)</f>
        <v>0</v>
      </c>
      <c r="H14" s="35"/>
      <c r="I14" s="35"/>
      <c r="J14" s="35"/>
      <c r="K14" s="35"/>
      <c r="L14" s="35"/>
      <c r="M14" s="35"/>
    </row>
    <row r="15" customFormat="false" ht="12.75" hidden="false" customHeight="false" outlineLevel="0" collapsed="false">
      <c r="A15" s="41" t="s">
        <v>18</v>
      </c>
      <c r="B15" s="42" t="n">
        <v>2</v>
      </c>
      <c r="C15" s="42" t="n">
        <v>0</v>
      </c>
      <c r="D15" s="43" t="n">
        <f aca="false">SUM(B15:C15)</f>
        <v>2</v>
      </c>
      <c r="E15" s="42" t="n">
        <v>1</v>
      </c>
      <c r="F15" s="42" t="n">
        <v>0</v>
      </c>
      <c r="G15" s="44" t="n">
        <f aca="false">SUM(E15:F15)</f>
        <v>1</v>
      </c>
      <c r="H15" s="35"/>
      <c r="I15" s="35"/>
      <c r="J15" s="35"/>
      <c r="K15" s="35"/>
      <c r="L15" s="35"/>
      <c r="M15" s="35"/>
    </row>
    <row r="16" customFormat="false" ht="12.75" hidden="false" customHeight="false" outlineLevel="0" collapsed="false">
      <c r="A16" s="41" t="s">
        <v>19</v>
      </c>
      <c r="B16" s="42"/>
      <c r="C16" s="42"/>
      <c r="D16" s="43" t="n">
        <f aca="false">SUM(B16:C16)</f>
        <v>0</v>
      </c>
      <c r="E16" s="42"/>
      <c r="F16" s="42"/>
      <c r="G16" s="44" t="n">
        <f aca="false">SUM(E16:F16)</f>
        <v>0</v>
      </c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41" t="s">
        <v>20</v>
      </c>
      <c r="B17" s="42" t="n">
        <v>1</v>
      </c>
      <c r="C17" s="42" t="n">
        <v>2</v>
      </c>
      <c r="D17" s="43" t="n">
        <f aca="false">SUM(B17:C17)</f>
        <v>3</v>
      </c>
      <c r="E17" s="42" t="n">
        <v>0</v>
      </c>
      <c r="F17" s="42" t="n">
        <v>0</v>
      </c>
      <c r="G17" s="44" t="n">
        <f aca="false">SUM(E17:F17)</f>
        <v>0</v>
      </c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41" t="s">
        <v>21</v>
      </c>
      <c r="B18" s="42"/>
      <c r="C18" s="42"/>
      <c r="D18" s="43" t="n">
        <f aca="false">SUM(B18:C18)</f>
        <v>0</v>
      </c>
      <c r="E18" s="42"/>
      <c r="F18" s="42"/>
      <c r="G18" s="44" t="n">
        <f aca="false">SUM(E18:F18)</f>
        <v>0</v>
      </c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41" t="s">
        <v>22</v>
      </c>
      <c r="B19" s="42"/>
      <c r="C19" s="42"/>
      <c r="D19" s="43" t="n">
        <f aca="false">SUM(B19:C19)</f>
        <v>0</v>
      </c>
      <c r="E19" s="42"/>
      <c r="F19" s="42"/>
      <c r="G19" s="44" t="n">
        <f aca="false">SUM(E19:F19)</f>
        <v>0</v>
      </c>
      <c r="H19" s="35"/>
      <c r="I19" s="35"/>
      <c r="J19" s="35"/>
      <c r="K19" s="35"/>
      <c r="L19" s="35"/>
      <c r="M19" s="35"/>
    </row>
    <row r="20" customFormat="false" ht="12.75" hidden="false" customHeight="false" outlineLevel="0" collapsed="false">
      <c r="A20" s="41" t="s">
        <v>23</v>
      </c>
      <c r="B20" s="42"/>
      <c r="C20" s="42"/>
      <c r="D20" s="43" t="n">
        <f aca="false">SUM(B20:C20)</f>
        <v>0</v>
      </c>
      <c r="E20" s="42"/>
      <c r="F20" s="42"/>
      <c r="G20" s="44" t="n">
        <f aca="false">SUM(E20:F20)</f>
        <v>0</v>
      </c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41" t="s">
        <v>24</v>
      </c>
      <c r="B21" s="42" t="n">
        <v>0</v>
      </c>
      <c r="C21" s="42" t="n">
        <v>2</v>
      </c>
      <c r="D21" s="43" t="n">
        <f aca="false">SUM(B21:C21)</f>
        <v>2</v>
      </c>
      <c r="E21" s="42" t="n">
        <v>3</v>
      </c>
      <c r="F21" s="42" t="n">
        <v>0</v>
      </c>
      <c r="G21" s="44" t="n">
        <f aca="false">SUM(E21:F21)</f>
        <v>3</v>
      </c>
      <c r="H21" s="35"/>
      <c r="I21" s="35"/>
      <c r="J21" s="35"/>
      <c r="K21" s="35"/>
      <c r="L21" s="35"/>
      <c r="M21" s="35"/>
    </row>
    <row r="22" customFormat="false" ht="12.75" hidden="false" customHeight="false" outlineLevel="0" collapsed="false">
      <c r="A22" s="41" t="s">
        <v>25</v>
      </c>
      <c r="B22" s="42"/>
      <c r="C22" s="42"/>
      <c r="D22" s="43" t="n">
        <f aca="false">SUM(B22:C22)</f>
        <v>0</v>
      </c>
      <c r="E22" s="42"/>
      <c r="F22" s="42"/>
      <c r="G22" s="44" t="n">
        <f aca="false">SUM(E22:F22)</f>
        <v>0</v>
      </c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A23" s="41" t="s">
        <v>26</v>
      </c>
      <c r="B23" s="42"/>
      <c r="C23" s="42"/>
      <c r="D23" s="43" t="n">
        <f aca="false">SUM(B23:C23)</f>
        <v>0</v>
      </c>
      <c r="E23" s="42"/>
      <c r="F23" s="42"/>
      <c r="G23" s="44" t="n">
        <f aca="false">SUM(E23:F23)</f>
        <v>0</v>
      </c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A24" s="41" t="s">
        <v>27</v>
      </c>
      <c r="B24" s="42"/>
      <c r="C24" s="42"/>
      <c r="D24" s="43" t="n">
        <f aca="false">SUM(B24:C24)</f>
        <v>0</v>
      </c>
      <c r="E24" s="42"/>
      <c r="F24" s="42"/>
      <c r="G24" s="44" t="n">
        <f aca="false">SUM(E24:F24)</f>
        <v>0</v>
      </c>
      <c r="H24" s="35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41" t="s">
        <v>28</v>
      </c>
      <c r="B25" s="42"/>
      <c r="C25" s="42"/>
      <c r="D25" s="43" t="n">
        <f aca="false">SUM(B25:C25)</f>
        <v>0</v>
      </c>
      <c r="E25" s="42"/>
      <c r="F25" s="42"/>
      <c r="G25" s="44" t="n">
        <f aca="false">SUM(E25:F25)</f>
        <v>0</v>
      </c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41" t="s">
        <v>29</v>
      </c>
      <c r="B26" s="42" t="n">
        <v>5</v>
      </c>
      <c r="C26" s="42" t="n">
        <v>1</v>
      </c>
      <c r="D26" s="43" t="n">
        <f aca="false">SUM(B26:C26)</f>
        <v>6</v>
      </c>
      <c r="E26" s="42" t="n">
        <v>1</v>
      </c>
      <c r="F26" s="42" t="n">
        <v>0</v>
      </c>
      <c r="G26" s="44" t="n">
        <f aca="false">SUM(E26:F26)</f>
        <v>1</v>
      </c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41" t="s">
        <v>30</v>
      </c>
      <c r="B27" s="42"/>
      <c r="C27" s="42"/>
      <c r="D27" s="43" t="n">
        <f aca="false">SUM(B27:C27)</f>
        <v>0</v>
      </c>
      <c r="E27" s="42"/>
      <c r="F27" s="42"/>
      <c r="G27" s="44" t="n">
        <f aca="false">SUM(E27:F27)</f>
        <v>0</v>
      </c>
      <c r="H27" s="35"/>
      <c r="I27" s="35"/>
      <c r="J27" s="35"/>
      <c r="K27" s="35"/>
      <c r="L27" s="35"/>
      <c r="M27" s="35"/>
    </row>
    <row r="28" customFormat="false" ht="12.75" hidden="false" customHeight="false" outlineLevel="0" collapsed="false">
      <c r="A28" s="41" t="s">
        <v>31</v>
      </c>
      <c r="B28" s="42" t="n">
        <v>1</v>
      </c>
      <c r="C28" s="42" t="n">
        <v>0</v>
      </c>
      <c r="D28" s="43" t="n">
        <f aca="false">SUM(B28:C28)</f>
        <v>1</v>
      </c>
      <c r="E28" s="42" t="n">
        <v>1</v>
      </c>
      <c r="F28" s="42" t="n">
        <v>0</v>
      </c>
      <c r="G28" s="44" t="n">
        <f aca="false">SUM(E28:F28)</f>
        <v>1</v>
      </c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41" t="s">
        <v>32</v>
      </c>
      <c r="B29" s="42"/>
      <c r="C29" s="42"/>
      <c r="D29" s="43" t="n">
        <f aca="false">SUM(B29:C29)</f>
        <v>0</v>
      </c>
      <c r="E29" s="42"/>
      <c r="F29" s="42"/>
      <c r="G29" s="44" t="n">
        <f aca="false">SUM(E29:F29)</f>
        <v>0</v>
      </c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A30" s="41" t="s">
        <v>33</v>
      </c>
      <c r="B30" s="42" t="n">
        <v>4</v>
      </c>
      <c r="C30" s="42" t="n">
        <v>0</v>
      </c>
      <c r="D30" s="43" t="n">
        <f aca="false">SUM(B30:C30)</f>
        <v>4</v>
      </c>
      <c r="E30" s="42" t="n">
        <v>1</v>
      </c>
      <c r="F30" s="42" t="n">
        <v>0</v>
      </c>
      <c r="G30" s="44" t="n">
        <f aca="false">SUM(E30:F30)</f>
        <v>1</v>
      </c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41" t="s">
        <v>34</v>
      </c>
      <c r="B31" s="42"/>
      <c r="C31" s="42"/>
      <c r="D31" s="43" t="n">
        <f aca="false">SUM(B31:C31)</f>
        <v>0</v>
      </c>
      <c r="E31" s="42"/>
      <c r="F31" s="42"/>
      <c r="G31" s="44" t="n">
        <f aca="false">SUM(E31:F31)</f>
        <v>0</v>
      </c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41" t="s">
        <v>35</v>
      </c>
      <c r="B32" s="42" t="n">
        <v>1</v>
      </c>
      <c r="C32" s="42" t="n">
        <v>1</v>
      </c>
      <c r="D32" s="43" t="n">
        <f aca="false">SUM(B32:C32)</f>
        <v>2</v>
      </c>
      <c r="E32" s="42" t="n">
        <v>1</v>
      </c>
      <c r="F32" s="42" t="n">
        <v>0</v>
      </c>
      <c r="G32" s="44" t="n">
        <f aca="false">SUM(E32:F32)</f>
        <v>1</v>
      </c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41" t="s">
        <v>36</v>
      </c>
      <c r="B33" s="42" t="n">
        <v>2</v>
      </c>
      <c r="C33" s="42" t="n">
        <v>0</v>
      </c>
      <c r="D33" s="43" t="n">
        <f aca="false">SUM(B33:C33)</f>
        <v>2</v>
      </c>
      <c r="E33" s="42" t="n">
        <v>0</v>
      </c>
      <c r="F33" s="42" t="n">
        <v>1</v>
      </c>
      <c r="G33" s="44" t="n">
        <f aca="false">SUM(E33:F33)</f>
        <v>1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41" t="s">
        <v>37</v>
      </c>
      <c r="B34" s="42"/>
      <c r="C34" s="42"/>
      <c r="D34" s="43" t="n">
        <f aca="false">SUM(B34:C34)</f>
        <v>0</v>
      </c>
      <c r="E34" s="42"/>
      <c r="F34" s="42"/>
      <c r="G34" s="44" t="n">
        <f aca="false">SUM(E34:F34)</f>
        <v>0</v>
      </c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41" t="s">
        <v>38</v>
      </c>
      <c r="B35" s="42"/>
      <c r="C35" s="42"/>
      <c r="D35" s="43" t="n">
        <f aca="false">SUM(B35:C35)</f>
        <v>0</v>
      </c>
      <c r="E35" s="42"/>
      <c r="F35" s="42"/>
      <c r="G35" s="44" t="n">
        <f aca="false">SUM(E35:F35)</f>
        <v>0</v>
      </c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41" t="s">
        <v>39</v>
      </c>
      <c r="B36" s="42"/>
      <c r="C36" s="42"/>
      <c r="D36" s="43" t="n">
        <f aca="false">SUM(B36:C36)</f>
        <v>0</v>
      </c>
      <c r="E36" s="42"/>
      <c r="F36" s="42"/>
      <c r="G36" s="44" t="n">
        <f aca="false">SUM(E36:F36)</f>
        <v>0</v>
      </c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A37" s="41" t="s">
        <v>40</v>
      </c>
      <c r="B37" s="42"/>
      <c r="C37" s="42"/>
      <c r="D37" s="43" t="n">
        <f aca="false">SUM(B37:C37)</f>
        <v>0</v>
      </c>
      <c r="E37" s="42"/>
      <c r="F37" s="42"/>
      <c r="G37" s="44" t="n">
        <f aca="false">SUM(E37:F37)</f>
        <v>0</v>
      </c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41" t="s">
        <v>41</v>
      </c>
      <c r="B38" s="42"/>
      <c r="C38" s="42"/>
      <c r="D38" s="43" t="n">
        <f aca="false">SUM(B38:C38)</f>
        <v>0</v>
      </c>
      <c r="E38" s="42"/>
      <c r="F38" s="42"/>
      <c r="G38" s="44" t="n">
        <f aca="false">SUM(E38:F38)</f>
        <v>0</v>
      </c>
      <c r="H38" s="35"/>
      <c r="I38" s="35"/>
      <c r="J38" s="35"/>
      <c r="K38" s="35"/>
      <c r="L38" s="35"/>
      <c r="M38" s="35"/>
    </row>
    <row r="39" customFormat="false" ht="12.75" hidden="false" customHeight="false" outlineLevel="0" collapsed="false">
      <c r="A39" s="41" t="s">
        <v>42</v>
      </c>
      <c r="B39" s="42"/>
      <c r="C39" s="42"/>
      <c r="D39" s="43" t="n">
        <f aca="false">SUM(B39:C39)</f>
        <v>0</v>
      </c>
      <c r="E39" s="42"/>
      <c r="F39" s="42"/>
      <c r="G39" s="44" t="n">
        <f aca="false">SUM(E39:F39)</f>
        <v>0</v>
      </c>
      <c r="H39" s="35"/>
      <c r="I39" s="35"/>
      <c r="J39" s="35"/>
      <c r="K39" s="35"/>
      <c r="L39" s="35"/>
      <c r="M39" s="35"/>
    </row>
    <row r="40" customFormat="false" ht="12.75" hidden="false" customHeight="false" outlineLevel="0" collapsed="false">
      <c r="A40" s="41" t="s">
        <v>43</v>
      </c>
      <c r="B40" s="42" t="n">
        <v>1</v>
      </c>
      <c r="C40" s="42" t="n">
        <v>0</v>
      </c>
      <c r="D40" s="43" t="n">
        <f aca="false">SUM(B40:C40)</f>
        <v>1</v>
      </c>
      <c r="E40" s="42" t="n">
        <v>0</v>
      </c>
      <c r="F40" s="42" t="n">
        <v>1</v>
      </c>
      <c r="G40" s="44" t="n">
        <f aca="false">SUM(E40:F40)</f>
        <v>1</v>
      </c>
      <c r="H40" s="35"/>
      <c r="I40" s="35"/>
      <c r="J40" s="35"/>
      <c r="K40" s="35"/>
      <c r="L40" s="35"/>
      <c r="M40" s="35"/>
    </row>
    <row r="41" customFormat="false" ht="12.75" hidden="false" customHeight="false" outlineLevel="0" collapsed="false">
      <c r="A41" s="41" t="s">
        <v>44</v>
      </c>
      <c r="B41" s="42" t="n">
        <v>8</v>
      </c>
      <c r="C41" s="42" t="n">
        <v>0</v>
      </c>
      <c r="D41" s="43" t="n">
        <f aca="false">SUM(B41:C41)</f>
        <v>8</v>
      </c>
      <c r="E41" s="42" t="n">
        <v>0</v>
      </c>
      <c r="F41" s="42" t="n">
        <v>0</v>
      </c>
      <c r="G41" s="44" t="n">
        <f aca="false">SUM(E41:F41)</f>
        <v>0</v>
      </c>
      <c r="H41" s="35"/>
      <c r="I41" s="35"/>
      <c r="J41" s="35"/>
      <c r="K41" s="35"/>
      <c r="L41" s="35"/>
      <c r="M41" s="35"/>
    </row>
    <row r="42" customFormat="false" ht="12.75" hidden="false" customHeight="false" outlineLevel="0" collapsed="false">
      <c r="A42" s="41" t="s">
        <v>45</v>
      </c>
      <c r="B42" s="42" t="n">
        <v>4</v>
      </c>
      <c r="C42" s="42" t="n">
        <v>2</v>
      </c>
      <c r="D42" s="43" t="n">
        <f aca="false">SUM(B42:C42)</f>
        <v>6</v>
      </c>
      <c r="E42" s="42" t="n">
        <v>0</v>
      </c>
      <c r="F42" s="42" t="n">
        <v>1</v>
      </c>
      <c r="G42" s="44" t="n">
        <f aca="false">SUM(E42:F42)</f>
        <v>1</v>
      </c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41" t="s">
        <v>46</v>
      </c>
      <c r="B43" s="42"/>
      <c r="C43" s="42"/>
      <c r="D43" s="43" t="n">
        <f aca="false">SUM(B43:C43)</f>
        <v>0</v>
      </c>
      <c r="E43" s="42"/>
      <c r="F43" s="42"/>
      <c r="G43" s="44" t="n">
        <f aca="false">SUM(E43:F43)</f>
        <v>0</v>
      </c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41" t="s">
        <v>47</v>
      </c>
      <c r="B44" s="42" t="n">
        <v>1</v>
      </c>
      <c r="C44" s="42" t="n">
        <v>1</v>
      </c>
      <c r="D44" s="43" t="n">
        <f aca="false">SUM(B44:C44)</f>
        <v>2</v>
      </c>
      <c r="E44" s="42" t="n">
        <v>0</v>
      </c>
      <c r="F44" s="42" t="n">
        <v>0</v>
      </c>
      <c r="G44" s="44" t="n">
        <f aca="false">SUM(E44:F44)</f>
        <v>0</v>
      </c>
      <c r="H44" s="35"/>
      <c r="I44" s="35"/>
      <c r="J44" s="35"/>
      <c r="K44" s="35"/>
      <c r="L44" s="35"/>
      <c r="M44" s="35"/>
    </row>
    <row r="45" customFormat="false" ht="12.75" hidden="false" customHeight="false" outlineLevel="0" collapsed="false">
      <c r="A45" s="41" t="s">
        <v>48</v>
      </c>
      <c r="B45" s="42" t="n">
        <v>1</v>
      </c>
      <c r="C45" s="42" t="n">
        <v>3</v>
      </c>
      <c r="D45" s="43" t="n">
        <f aca="false">SUM(B45:C45)</f>
        <v>4</v>
      </c>
      <c r="E45" s="42" t="n">
        <v>0</v>
      </c>
      <c r="F45" s="42" t="n">
        <v>0</v>
      </c>
      <c r="G45" s="44" t="n">
        <f aca="false">SUM(E45:F45)</f>
        <v>0</v>
      </c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41" t="s">
        <v>49</v>
      </c>
      <c r="B46" s="42"/>
      <c r="C46" s="42"/>
      <c r="D46" s="43" t="n">
        <f aca="false">SUM(B46:C46)</f>
        <v>0</v>
      </c>
      <c r="E46" s="42"/>
      <c r="F46" s="42"/>
      <c r="G46" s="44" t="n">
        <f aca="false">SUM(E46:F46)</f>
        <v>0</v>
      </c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41" t="s">
        <v>50</v>
      </c>
      <c r="B47" s="42"/>
      <c r="C47" s="42"/>
      <c r="D47" s="43" t="n">
        <f aca="false">SUM(B47:C47)</f>
        <v>0</v>
      </c>
      <c r="E47" s="42"/>
      <c r="F47" s="42"/>
      <c r="G47" s="44" t="n">
        <f aca="false">SUM(E47:F47)</f>
        <v>0</v>
      </c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41" t="s">
        <v>51</v>
      </c>
      <c r="B48" s="42"/>
      <c r="C48" s="42"/>
      <c r="D48" s="43" t="n">
        <f aca="false">SUM(B48:C48)</f>
        <v>0</v>
      </c>
      <c r="E48" s="42"/>
      <c r="F48" s="42"/>
      <c r="G48" s="44" t="n">
        <f aca="false">SUM(E48:F48)</f>
        <v>0</v>
      </c>
      <c r="H48" s="35"/>
      <c r="I48" s="35"/>
      <c r="J48" s="35"/>
      <c r="K48" s="35"/>
      <c r="L48" s="35"/>
      <c r="M48" s="35"/>
    </row>
    <row r="49" customFormat="false" ht="12.75" hidden="false" customHeight="false" outlineLevel="0" collapsed="false">
      <c r="A49" s="41" t="s">
        <v>52</v>
      </c>
      <c r="B49" s="42" t="n">
        <v>1</v>
      </c>
      <c r="C49" s="42" t="n">
        <v>1</v>
      </c>
      <c r="D49" s="43" t="n">
        <f aca="false">SUM(B49:C49)</f>
        <v>2</v>
      </c>
      <c r="E49" s="42" t="n">
        <v>2</v>
      </c>
      <c r="F49" s="42" t="n">
        <v>0</v>
      </c>
      <c r="G49" s="44" t="n">
        <f aca="false">SUM(E49:F49)</f>
        <v>2</v>
      </c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41" t="s">
        <v>53</v>
      </c>
      <c r="B50" s="42" t="n">
        <v>1</v>
      </c>
      <c r="C50" s="42" t="n">
        <v>1</v>
      </c>
      <c r="D50" s="43" t="n">
        <f aca="false">SUM(B50:C50)</f>
        <v>2</v>
      </c>
      <c r="E50" s="42" t="n">
        <v>0</v>
      </c>
      <c r="F50" s="42" t="n">
        <v>0</v>
      </c>
      <c r="G50" s="44" t="n">
        <f aca="false">SUM(E50:F50)</f>
        <v>0</v>
      </c>
      <c r="H50" s="35"/>
      <c r="I50" s="35"/>
      <c r="J50" s="35"/>
      <c r="K50" s="35"/>
      <c r="L50" s="35"/>
      <c r="M50" s="35"/>
    </row>
    <row r="51" customFormat="false" ht="12.75" hidden="false" customHeight="false" outlineLevel="0" collapsed="false">
      <c r="A51" s="45" t="s">
        <v>54</v>
      </c>
      <c r="B51" s="42" t="n">
        <v>3</v>
      </c>
      <c r="C51" s="42" t="n">
        <v>0</v>
      </c>
      <c r="D51" s="43" t="n">
        <f aca="false">SUM(B51:C51)</f>
        <v>3</v>
      </c>
      <c r="E51" s="42" t="n">
        <v>1</v>
      </c>
      <c r="F51" s="42" t="n">
        <v>0</v>
      </c>
      <c r="G51" s="44" t="n">
        <f aca="false">SUM(E51:F51)</f>
        <v>1</v>
      </c>
      <c r="H51" s="35"/>
      <c r="I51" s="35"/>
      <c r="J51" s="35"/>
      <c r="K51" s="35"/>
      <c r="L51" s="35"/>
      <c r="M51" s="35"/>
    </row>
    <row r="52" customFormat="false" ht="12.75" hidden="false" customHeight="false" outlineLevel="0" collapsed="false">
      <c r="A52" s="45" t="s">
        <v>55</v>
      </c>
      <c r="B52" s="42" t="n">
        <v>1</v>
      </c>
      <c r="C52" s="42" t="n">
        <v>0</v>
      </c>
      <c r="D52" s="43" t="n">
        <f aca="false">SUM(B52:C52)</f>
        <v>1</v>
      </c>
      <c r="E52" s="42" t="n">
        <v>0</v>
      </c>
      <c r="F52" s="42" t="n">
        <v>0</v>
      </c>
      <c r="G52" s="44" t="n">
        <f aca="false">SUM(E52:F52)</f>
        <v>0</v>
      </c>
      <c r="H52" s="35"/>
      <c r="I52" s="35"/>
      <c r="J52" s="35"/>
      <c r="K52" s="35"/>
      <c r="L52" s="35"/>
      <c r="M52" s="35"/>
    </row>
    <row r="53" customFormat="false" ht="12.75" hidden="false" customHeight="false" outlineLevel="0" collapsed="false">
      <c r="A53" s="45" t="s">
        <v>56</v>
      </c>
      <c r="B53" s="42" t="n">
        <v>0</v>
      </c>
      <c r="C53" s="42" t="n">
        <v>1</v>
      </c>
      <c r="D53" s="43" t="n">
        <f aca="false">SUM(B53:C53)</f>
        <v>1</v>
      </c>
      <c r="E53" s="42" t="n">
        <v>1</v>
      </c>
      <c r="F53" s="42" t="n">
        <v>0</v>
      </c>
      <c r="G53" s="44" t="n">
        <f aca="false">SUM(E53:F53)</f>
        <v>1</v>
      </c>
      <c r="H53" s="35"/>
      <c r="I53" s="35"/>
      <c r="J53" s="35"/>
      <c r="K53" s="35"/>
      <c r="L53" s="35"/>
      <c r="M53" s="35"/>
    </row>
    <row r="54" customFormat="false" ht="12.75" hidden="false" customHeight="false" outlineLevel="0" collapsed="false">
      <c r="A54" s="41" t="s">
        <v>57</v>
      </c>
      <c r="B54" s="46" t="n">
        <v>3</v>
      </c>
      <c r="C54" s="46" t="n">
        <v>0</v>
      </c>
      <c r="D54" s="43" t="n">
        <f aca="false">SUM(B54:C54)</f>
        <v>3</v>
      </c>
      <c r="E54" s="46" t="n">
        <v>0</v>
      </c>
      <c r="F54" s="46" t="n">
        <v>0</v>
      </c>
      <c r="G54" s="44" t="n">
        <f aca="false">SUM(E54:F54)</f>
        <v>0</v>
      </c>
      <c r="H54" s="35"/>
      <c r="I54" s="35"/>
      <c r="J54" s="35"/>
      <c r="K54" s="35"/>
      <c r="L54" s="35"/>
      <c r="M54" s="35"/>
    </row>
    <row r="55" customFormat="false" ht="12.75" hidden="false" customHeight="false" outlineLevel="0" collapsed="false">
      <c r="A55" s="47" t="s">
        <v>58</v>
      </c>
      <c r="B55" s="48" t="n">
        <f aca="false">SUM(B5:B54)</f>
        <v>44</v>
      </c>
      <c r="C55" s="48" t="n">
        <f aca="false">SUM(C5:C54)</f>
        <v>19</v>
      </c>
      <c r="D55" s="43" t="n">
        <f aca="false">SUM(B55:C55)</f>
        <v>63</v>
      </c>
      <c r="E55" s="48" t="n">
        <f aca="false">SUM(E5:E54)</f>
        <v>12</v>
      </c>
      <c r="F55" s="48" t="n">
        <f aca="false">SUM(F5:F54)</f>
        <v>3</v>
      </c>
      <c r="G55" s="44" t="n">
        <f aca="false">SUM(E55:F55)</f>
        <v>15</v>
      </c>
      <c r="H55" s="35"/>
      <c r="I55" s="35"/>
      <c r="J55" s="35"/>
      <c r="K55" s="35"/>
      <c r="L55" s="35"/>
      <c r="M55" s="35"/>
    </row>
    <row r="56" customFormat="false" ht="12.75" hidden="false" customHeight="false" outlineLevel="0" collapsed="false">
      <c r="A56" s="49" t="s">
        <v>59</v>
      </c>
      <c r="B56" s="50"/>
      <c r="C56" s="50"/>
      <c r="D56" s="43" t="n">
        <f aca="false">SUM(B56:C56)</f>
        <v>0</v>
      </c>
      <c r="E56" s="50"/>
      <c r="F56" s="50"/>
      <c r="G56" s="44" t="n">
        <f aca="false">SUM(E56:F56)</f>
        <v>0</v>
      </c>
      <c r="H56" s="35"/>
      <c r="I56" s="35"/>
      <c r="J56" s="35"/>
      <c r="K56" s="35"/>
      <c r="L56" s="35"/>
      <c r="M56" s="35"/>
    </row>
    <row r="57" customFormat="false" ht="12.75" hidden="false" customHeight="false" outlineLevel="0" collapsed="false">
      <c r="A57" s="41" t="s">
        <v>60</v>
      </c>
      <c r="B57" s="42"/>
      <c r="C57" s="42"/>
      <c r="D57" s="43" t="n">
        <f aca="false">SUM(B57:C57)</f>
        <v>0</v>
      </c>
      <c r="E57" s="42"/>
      <c r="F57" s="42"/>
      <c r="G57" s="44" t="n">
        <f aca="false">SUM(E57:F57)</f>
        <v>0</v>
      </c>
      <c r="H57" s="35"/>
      <c r="I57" s="35"/>
      <c r="J57" s="35"/>
      <c r="K57" s="35"/>
      <c r="L57" s="35"/>
      <c r="M57" s="35"/>
    </row>
    <row r="58" customFormat="false" ht="12.75" hidden="false" customHeight="false" outlineLevel="0" collapsed="false">
      <c r="A58" s="41" t="s">
        <v>61</v>
      </c>
      <c r="B58" s="42"/>
      <c r="C58" s="42"/>
      <c r="D58" s="43" t="n">
        <f aca="false">SUM(B58:C58)</f>
        <v>0</v>
      </c>
      <c r="E58" s="42"/>
      <c r="F58" s="42"/>
      <c r="G58" s="44" t="n">
        <f aca="false">SUM(E58:F58)</f>
        <v>0</v>
      </c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A59" s="41" t="s">
        <v>62</v>
      </c>
      <c r="B59" s="42" t="n">
        <v>1</v>
      </c>
      <c r="C59" s="42" t="n">
        <v>1</v>
      </c>
      <c r="D59" s="43" t="n">
        <f aca="false">SUM(B59:C59)</f>
        <v>2</v>
      </c>
      <c r="E59" s="42" t="n">
        <v>0</v>
      </c>
      <c r="F59" s="42" t="n">
        <v>0</v>
      </c>
      <c r="G59" s="44" t="n">
        <f aca="false">SUM(E59:F59)</f>
        <v>0</v>
      </c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A60" s="41" t="s">
        <v>63</v>
      </c>
      <c r="B60" s="42"/>
      <c r="C60" s="42"/>
      <c r="D60" s="43" t="n">
        <f aca="false">SUM(B60:C60)</f>
        <v>0</v>
      </c>
      <c r="E60" s="42"/>
      <c r="F60" s="42"/>
      <c r="G60" s="44" t="n">
        <f aca="false">SUM(E60:F60)</f>
        <v>0</v>
      </c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A61" s="41" t="s">
        <v>64</v>
      </c>
      <c r="B61" s="42"/>
      <c r="C61" s="42"/>
      <c r="D61" s="43" t="n">
        <f aca="false">SUM(B61:C61)</f>
        <v>0</v>
      </c>
      <c r="E61" s="42"/>
      <c r="F61" s="42"/>
      <c r="G61" s="44" t="n">
        <f aca="false">SUM(E61:F61)</f>
        <v>0</v>
      </c>
      <c r="H61" s="35"/>
      <c r="I61" s="35"/>
      <c r="J61" s="35"/>
      <c r="K61" s="35"/>
      <c r="L61" s="35"/>
      <c r="M61" s="35"/>
    </row>
    <row r="62" customFormat="false" ht="12.75" hidden="false" customHeight="false" outlineLevel="0" collapsed="false">
      <c r="A62" s="51" t="s">
        <v>65</v>
      </c>
      <c r="B62" s="42"/>
      <c r="C62" s="42"/>
      <c r="D62" s="43" t="n">
        <f aca="false">SUM(B62:C62)</f>
        <v>0</v>
      </c>
      <c r="E62" s="42"/>
      <c r="F62" s="42"/>
      <c r="G62" s="44" t="n">
        <f aca="false">SUM(E62:F62)</f>
        <v>0</v>
      </c>
      <c r="H62" s="35"/>
      <c r="I62" s="35"/>
      <c r="J62" s="35"/>
      <c r="K62" s="35"/>
      <c r="L62" s="35"/>
      <c r="M62" s="35"/>
    </row>
    <row r="63" customFormat="false" ht="12.75" hidden="false" customHeight="false" outlineLevel="0" collapsed="false">
      <c r="A63" s="41" t="s">
        <v>66</v>
      </c>
      <c r="B63" s="42" t="n">
        <v>3</v>
      </c>
      <c r="C63" s="42" t="n">
        <v>2</v>
      </c>
      <c r="D63" s="43" t="n">
        <f aca="false">SUM(B63:C63)</f>
        <v>5</v>
      </c>
      <c r="E63" s="42" t="n">
        <v>1</v>
      </c>
      <c r="F63" s="42" t="n">
        <v>1</v>
      </c>
      <c r="G63" s="44" t="n">
        <f aca="false">SUM(E63:F63)</f>
        <v>2</v>
      </c>
      <c r="H63" s="35"/>
      <c r="I63" s="35"/>
      <c r="J63" s="35"/>
      <c r="K63" s="35"/>
      <c r="L63" s="35"/>
      <c r="M63" s="35"/>
    </row>
    <row r="64" customFormat="false" ht="12.75" hidden="false" customHeight="false" outlineLevel="0" collapsed="false">
      <c r="A64" s="41" t="s">
        <v>67</v>
      </c>
      <c r="B64" s="42"/>
      <c r="C64" s="42"/>
      <c r="D64" s="43" t="n">
        <f aca="false">SUM(B64:C64)</f>
        <v>0</v>
      </c>
      <c r="E64" s="42"/>
      <c r="F64" s="42"/>
      <c r="G64" s="44" t="n">
        <f aca="false">SUM(E64:F64)</f>
        <v>0</v>
      </c>
      <c r="H64" s="35"/>
      <c r="I64" s="35"/>
      <c r="J64" s="35"/>
      <c r="K64" s="35"/>
      <c r="L64" s="35"/>
      <c r="M64" s="35"/>
    </row>
    <row r="65" customFormat="false" ht="12.75" hidden="false" customHeight="false" outlineLevel="0" collapsed="false">
      <c r="A65" s="41" t="s">
        <v>68</v>
      </c>
      <c r="B65" s="42" t="n">
        <v>1</v>
      </c>
      <c r="C65" s="42" t="n">
        <v>0</v>
      </c>
      <c r="D65" s="43" t="n">
        <f aca="false">SUM(B65:C65)</f>
        <v>1</v>
      </c>
      <c r="E65" s="42" t="n">
        <v>0</v>
      </c>
      <c r="F65" s="42" t="n">
        <v>0</v>
      </c>
      <c r="G65" s="44" t="n">
        <f aca="false">SUM(E65:F65)</f>
        <v>0</v>
      </c>
      <c r="H65" s="35"/>
      <c r="I65" s="35"/>
      <c r="J65" s="35"/>
      <c r="K65" s="35"/>
      <c r="L65" s="35"/>
      <c r="M65" s="35"/>
    </row>
    <row r="66" customFormat="false" ht="12.75" hidden="false" customHeight="false" outlineLevel="0" collapsed="false">
      <c r="A66" s="41" t="s">
        <v>69</v>
      </c>
      <c r="B66" s="42"/>
      <c r="C66" s="42"/>
      <c r="D66" s="43" t="n">
        <f aca="false">SUM(B66:C66)</f>
        <v>0</v>
      </c>
      <c r="E66" s="42"/>
      <c r="F66" s="42"/>
      <c r="G66" s="44" t="n">
        <f aca="false">SUM(E66:F66)</f>
        <v>0</v>
      </c>
      <c r="H66" s="35"/>
      <c r="I66" s="35"/>
      <c r="J66" s="35"/>
      <c r="K66" s="35"/>
      <c r="L66" s="35"/>
      <c r="M66" s="35"/>
    </row>
    <row r="67" customFormat="false" ht="12.75" hidden="false" customHeight="false" outlineLevel="0" collapsed="false">
      <c r="A67" s="41" t="s">
        <v>70</v>
      </c>
      <c r="B67" s="42"/>
      <c r="C67" s="42"/>
      <c r="D67" s="43" t="n">
        <f aca="false">SUM(B67:C67)</f>
        <v>0</v>
      </c>
      <c r="E67" s="42"/>
      <c r="F67" s="42"/>
      <c r="G67" s="44" t="n">
        <f aca="false">SUM(E67:F67)</f>
        <v>0</v>
      </c>
      <c r="H67" s="35"/>
      <c r="I67" s="35"/>
      <c r="J67" s="35"/>
      <c r="K67" s="35"/>
      <c r="L67" s="35"/>
      <c r="M67" s="35"/>
    </row>
    <row r="68" customFormat="false" ht="12.75" hidden="false" customHeight="false" outlineLevel="0" collapsed="false">
      <c r="A68" s="41" t="s">
        <v>71</v>
      </c>
      <c r="B68" s="42"/>
      <c r="C68" s="42"/>
      <c r="D68" s="43" t="n">
        <f aca="false">SUM(B68:C68)</f>
        <v>0</v>
      </c>
      <c r="E68" s="42"/>
      <c r="F68" s="42"/>
      <c r="G68" s="44" t="n">
        <f aca="false">SUM(E68:F68)</f>
        <v>0</v>
      </c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41" t="s">
        <v>72</v>
      </c>
      <c r="B69" s="42"/>
      <c r="C69" s="42"/>
      <c r="D69" s="43" t="n">
        <f aca="false">SUM(B69:C69)</f>
        <v>0</v>
      </c>
      <c r="E69" s="42"/>
      <c r="F69" s="42"/>
      <c r="G69" s="44" t="n">
        <f aca="false">SUM(E69:F69)</f>
        <v>0</v>
      </c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41" t="s">
        <v>73</v>
      </c>
      <c r="B70" s="42"/>
      <c r="C70" s="42"/>
      <c r="D70" s="43" t="n">
        <f aca="false">SUM(B70:C70)</f>
        <v>0</v>
      </c>
      <c r="E70" s="42"/>
      <c r="F70" s="42"/>
      <c r="G70" s="44" t="n">
        <f aca="false">SUM(E70:F70)</f>
        <v>0</v>
      </c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41" t="s">
        <v>74</v>
      </c>
      <c r="B71" s="42"/>
      <c r="C71" s="42"/>
      <c r="D71" s="43" t="n">
        <f aca="false">SUM(B71:C71)</f>
        <v>0</v>
      </c>
      <c r="E71" s="42"/>
      <c r="F71" s="42"/>
      <c r="G71" s="44" t="n">
        <f aca="false">SUM(E71:F71)</f>
        <v>0</v>
      </c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41" t="s">
        <v>75</v>
      </c>
      <c r="B72" s="42"/>
      <c r="C72" s="42"/>
      <c r="D72" s="43" t="n">
        <f aca="false">SUM(B72:C72)</f>
        <v>0</v>
      </c>
      <c r="E72" s="42"/>
      <c r="F72" s="42"/>
      <c r="G72" s="44" t="n">
        <f aca="false">SUM(E72:F72)</f>
        <v>0</v>
      </c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41" t="s">
        <v>76</v>
      </c>
      <c r="B73" s="42"/>
      <c r="C73" s="42"/>
      <c r="D73" s="43" t="n">
        <f aca="false">SUM(B73:C73)</f>
        <v>0</v>
      </c>
      <c r="E73" s="42"/>
      <c r="F73" s="42"/>
      <c r="G73" s="44" t="n">
        <f aca="false">SUM(E73:F73)</f>
        <v>0</v>
      </c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41" t="s">
        <v>77</v>
      </c>
      <c r="B74" s="42"/>
      <c r="C74" s="42"/>
      <c r="D74" s="43" t="n">
        <f aca="false">SUM(B74:C74)</f>
        <v>0</v>
      </c>
      <c r="E74" s="42"/>
      <c r="F74" s="42"/>
      <c r="G74" s="44" t="n">
        <f aca="false">SUM(E74:F74)</f>
        <v>0</v>
      </c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41" t="s">
        <v>78</v>
      </c>
      <c r="B75" s="42" t="n">
        <v>1</v>
      </c>
      <c r="C75" s="42" t="n">
        <v>1</v>
      </c>
      <c r="D75" s="43" t="n">
        <f aca="false">SUM(B75:C75)</f>
        <v>2</v>
      </c>
      <c r="E75" s="42" t="n">
        <v>1</v>
      </c>
      <c r="F75" s="42" t="n">
        <v>0</v>
      </c>
      <c r="G75" s="44" t="n">
        <f aca="false">SUM(E75:F75)</f>
        <v>1</v>
      </c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41" t="s">
        <v>79</v>
      </c>
      <c r="B76" s="42"/>
      <c r="C76" s="42"/>
      <c r="D76" s="43" t="n">
        <f aca="false">SUM(B76:C76)</f>
        <v>0</v>
      </c>
      <c r="E76" s="42"/>
      <c r="F76" s="42"/>
      <c r="G76" s="44" t="n">
        <f aca="false">SUM(E76:F76)</f>
        <v>0</v>
      </c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41" t="s">
        <v>80</v>
      </c>
      <c r="B77" s="42"/>
      <c r="C77" s="42"/>
      <c r="D77" s="43" t="n">
        <f aca="false">SUM(B77:C77)</f>
        <v>0</v>
      </c>
      <c r="E77" s="42"/>
      <c r="F77" s="42"/>
      <c r="G77" s="44" t="n">
        <f aca="false">SUM(E77:F77)</f>
        <v>0</v>
      </c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41" t="s">
        <v>81</v>
      </c>
      <c r="B78" s="42"/>
      <c r="C78" s="42"/>
      <c r="D78" s="43" t="n">
        <f aca="false">SUM(B78:C78)</f>
        <v>0</v>
      </c>
      <c r="E78" s="42"/>
      <c r="F78" s="42"/>
      <c r="G78" s="44" t="n">
        <f aca="false">SUM(E78:F78)</f>
        <v>0</v>
      </c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41" t="s">
        <v>82</v>
      </c>
      <c r="B79" s="42"/>
      <c r="C79" s="42"/>
      <c r="D79" s="43" t="n">
        <f aca="false">SUM(B79:C79)</f>
        <v>0</v>
      </c>
      <c r="E79" s="42"/>
      <c r="F79" s="42"/>
      <c r="G79" s="44" t="n">
        <f aca="false">SUM(E79:F79)</f>
        <v>0</v>
      </c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45" t="s">
        <v>83</v>
      </c>
      <c r="B80" s="42"/>
      <c r="C80" s="42"/>
      <c r="D80" s="43" t="n">
        <f aca="false">SUM(B80:C80)</f>
        <v>0</v>
      </c>
      <c r="E80" s="42"/>
      <c r="F80" s="52"/>
      <c r="G80" s="44" t="n">
        <f aca="false">SUM(E80:F80)</f>
        <v>0</v>
      </c>
      <c r="H80" s="53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49" t="s">
        <v>84</v>
      </c>
      <c r="B81" s="42"/>
      <c r="C81" s="42"/>
      <c r="D81" s="43" t="n">
        <f aca="false">SUM(B81:C81)</f>
        <v>0</v>
      </c>
      <c r="E81" s="42"/>
      <c r="F81" s="42"/>
      <c r="G81" s="44" t="n">
        <f aca="false">SUM(E81:F81)</f>
        <v>0</v>
      </c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41" t="s">
        <v>85</v>
      </c>
      <c r="B82" s="42"/>
      <c r="C82" s="42"/>
      <c r="D82" s="43" t="n">
        <f aca="false">SUM(B82:C82)</f>
        <v>0</v>
      </c>
      <c r="E82" s="42"/>
      <c r="F82" s="42"/>
      <c r="G82" s="44" t="n">
        <f aca="false">SUM(E82:F82)</f>
        <v>0</v>
      </c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45" t="s">
        <v>86</v>
      </c>
      <c r="B83" s="42"/>
      <c r="C83" s="42"/>
      <c r="D83" s="43" t="n">
        <f aca="false">SUM(B83:C83)</f>
        <v>0</v>
      </c>
      <c r="E83" s="42"/>
      <c r="F83" s="42"/>
      <c r="G83" s="44" t="n">
        <f aca="false">SUM(E83:F83)</f>
        <v>0</v>
      </c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49" t="s">
        <v>87</v>
      </c>
      <c r="B84" s="46" t="n">
        <v>1</v>
      </c>
      <c r="C84" s="46" t="n">
        <v>0</v>
      </c>
      <c r="D84" s="43" t="n">
        <f aca="false">SUM(B84:C84)</f>
        <v>1</v>
      </c>
      <c r="E84" s="46" t="n">
        <v>0</v>
      </c>
      <c r="F84" s="46" t="n">
        <v>1</v>
      </c>
      <c r="G84" s="44" t="n">
        <f aca="false">SUM(E84:F84)</f>
        <v>1</v>
      </c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54" t="s">
        <v>88</v>
      </c>
      <c r="B85" s="55" t="n">
        <f aca="false">SUM(B56:B84)</f>
        <v>7</v>
      </c>
      <c r="C85" s="48" t="n">
        <f aca="false">SUM(C56:C84)</f>
        <v>4</v>
      </c>
      <c r="D85" s="43" t="n">
        <f aca="false">SUM(B85:C85)</f>
        <v>11</v>
      </c>
      <c r="E85" s="48" t="n">
        <f aca="false">SUM(E56:E84)</f>
        <v>2</v>
      </c>
      <c r="F85" s="48" t="n">
        <f aca="false">SUM(F56:F84)</f>
        <v>2</v>
      </c>
      <c r="G85" s="44" t="n">
        <f aca="false">SUM(E85:F85)</f>
        <v>4</v>
      </c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57" t="s">
        <v>7</v>
      </c>
      <c r="B86" s="58" t="n">
        <f aca="false">SUM(B55,B85)</f>
        <v>51</v>
      </c>
      <c r="C86" s="58" t="n">
        <f aca="false">SUM(C55,C85)</f>
        <v>23</v>
      </c>
      <c r="D86" s="43" t="n">
        <f aca="false">SUM(B86:C86)</f>
        <v>74</v>
      </c>
      <c r="E86" s="58" t="n">
        <f aca="false">SUM(E55,E85)</f>
        <v>14</v>
      </c>
      <c r="F86" s="58" t="n">
        <f aca="false">SUM(F55,F85)</f>
        <v>5</v>
      </c>
      <c r="G86" s="44" t="n">
        <f aca="false">SUM(E86:F86)</f>
        <v>19</v>
      </c>
      <c r="H86" s="60" t="n">
        <f aca="false">SUM(G86,D86)</f>
        <v>93</v>
      </c>
      <c r="I86" s="35"/>
      <c r="J86" s="35"/>
      <c r="K86" s="35"/>
      <c r="L86" s="35"/>
      <c r="M86" s="35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44.26"/>
    <col collapsed="false" customWidth="false" hidden="false" outlineLevel="0" max="257" min="2" style="1" width="10.73"/>
  </cols>
  <sheetData>
    <row r="1" customFormat="false" ht="12.75" hidden="false" customHeight="false" outlineLevel="0" collapsed="false">
      <c r="A1" s="2" t="s">
        <v>0</v>
      </c>
      <c r="B1" s="3" t="s">
        <v>103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5" t="s">
        <v>104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2"/>
      <c r="B3" s="7" t="s">
        <v>3</v>
      </c>
      <c r="C3" s="7"/>
      <c r="D3" s="7"/>
      <c r="E3" s="8" t="s">
        <v>4</v>
      </c>
      <c r="F3" s="8"/>
      <c r="G3" s="8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2" t="s">
        <v>8</v>
      </c>
      <c r="B5" s="13"/>
      <c r="C5" s="13" t="n">
        <v>12</v>
      </c>
      <c r="D5" s="14" t="n">
        <f aca="false">SUM(B5:C5)</f>
        <v>12</v>
      </c>
      <c r="E5" s="13"/>
      <c r="F5" s="13" t="n">
        <v>2</v>
      </c>
      <c r="G5" s="15" t="n">
        <f aca="false">SUM(E5:F5)</f>
        <v>2</v>
      </c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2" t="s">
        <v>9</v>
      </c>
      <c r="B6" s="13"/>
      <c r="C6" s="13"/>
      <c r="D6" s="15" t="n">
        <f aca="false">SUM(B6:C6)</f>
        <v>0</v>
      </c>
      <c r="E6" s="13"/>
      <c r="F6" s="13"/>
      <c r="G6" s="15" t="n">
        <f aca="false">SUM(E6:F6)</f>
        <v>0</v>
      </c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2" t="s">
        <v>10</v>
      </c>
      <c r="B7" s="13"/>
      <c r="C7" s="13" t="n">
        <v>13</v>
      </c>
      <c r="D7" s="15" t="n">
        <f aca="false">SUM(B7:C7)</f>
        <v>13</v>
      </c>
      <c r="E7" s="13" t="n">
        <v>2</v>
      </c>
      <c r="F7" s="13"/>
      <c r="G7" s="15" t="n">
        <f aca="false">SUM(E7:F7)</f>
        <v>2</v>
      </c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2" t="s">
        <v>11</v>
      </c>
      <c r="B8" s="13" t="n">
        <v>19</v>
      </c>
      <c r="C8" s="13"/>
      <c r="D8" s="15" t="n">
        <f aca="false">SUM(B8:C8)</f>
        <v>19</v>
      </c>
      <c r="E8" s="13" t="n">
        <v>3</v>
      </c>
      <c r="F8" s="13"/>
      <c r="G8" s="15" t="n">
        <f aca="false">SUM(E8:F8)</f>
        <v>3</v>
      </c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2" t="s">
        <v>12</v>
      </c>
      <c r="B9" s="13"/>
      <c r="C9" s="13"/>
      <c r="D9" s="15" t="n">
        <f aca="false">SUM(B9:C9)</f>
        <v>0</v>
      </c>
      <c r="E9" s="13"/>
      <c r="F9" s="13"/>
      <c r="G9" s="15" t="n">
        <f aca="false">SUM(E9:F9)</f>
        <v>0</v>
      </c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2" t="s">
        <v>13</v>
      </c>
      <c r="B10" s="13"/>
      <c r="C10" s="13"/>
      <c r="D10" s="15" t="n">
        <f aca="false">SUM(B10:C10)</f>
        <v>0</v>
      </c>
      <c r="E10" s="13"/>
      <c r="F10" s="13"/>
      <c r="G10" s="15" t="n">
        <f aca="false">SUM(E10:F10)</f>
        <v>0</v>
      </c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12" t="s">
        <v>14</v>
      </c>
      <c r="B11" s="13"/>
      <c r="C11" s="13"/>
      <c r="D11" s="15" t="n">
        <f aca="false">SUM(B11:C11)</f>
        <v>0</v>
      </c>
      <c r="E11" s="13"/>
      <c r="F11" s="13"/>
      <c r="G11" s="15" t="n">
        <f aca="false">SUM(E11:F11)</f>
        <v>0</v>
      </c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2" t="s">
        <v>15</v>
      </c>
      <c r="B12" s="13"/>
      <c r="C12" s="13"/>
      <c r="D12" s="15" t="n">
        <f aca="false">SUM(B12:C12)</f>
        <v>0</v>
      </c>
      <c r="E12" s="13"/>
      <c r="F12" s="13"/>
      <c r="G12" s="15" t="n">
        <f aca="false">SUM(E12:F12)</f>
        <v>0</v>
      </c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12" t="s">
        <v>16</v>
      </c>
      <c r="B13" s="13"/>
      <c r="C13" s="13"/>
      <c r="D13" s="15" t="n">
        <f aca="false">SUM(B13:C13)</f>
        <v>0</v>
      </c>
      <c r="E13" s="13"/>
      <c r="F13" s="13"/>
      <c r="G13" s="15" t="n">
        <f aca="false">SUM(E13:F13)</f>
        <v>0</v>
      </c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2" t="s">
        <v>17</v>
      </c>
      <c r="B14" s="13"/>
      <c r="C14" s="13"/>
      <c r="D14" s="15" t="n">
        <f aca="false">SUM(B14:C14)</f>
        <v>0</v>
      </c>
      <c r="E14" s="13"/>
      <c r="F14" s="13"/>
      <c r="G14" s="15" t="n">
        <f aca="false">SUM(E14:F14)</f>
        <v>0</v>
      </c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12" t="s">
        <v>18</v>
      </c>
      <c r="B15" s="13"/>
      <c r="C15" s="13"/>
      <c r="D15" s="15" t="n">
        <f aca="false">SUM(B15:C15)</f>
        <v>0</v>
      </c>
      <c r="E15" s="13"/>
      <c r="F15" s="13"/>
      <c r="G15" s="15" t="n">
        <f aca="false">SUM(E15:F15)</f>
        <v>0</v>
      </c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2" t="s">
        <v>19</v>
      </c>
      <c r="B16" s="13"/>
      <c r="C16" s="13"/>
      <c r="D16" s="15" t="n">
        <f aca="false">SUM(B16:C16)</f>
        <v>0</v>
      </c>
      <c r="E16" s="13"/>
      <c r="F16" s="13"/>
      <c r="G16" s="15" t="n">
        <f aca="false">SUM(E16:F16)</f>
        <v>0</v>
      </c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2" t="s">
        <v>20</v>
      </c>
      <c r="B17" s="13"/>
      <c r="C17" s="13" t="n">
        <v>10</v>
      </c>
      <c r="D17" s="15" t="n">
        <f aca="false">SUM(B17:C17)</f>
        <v>10</v>
      </c>
      <c r="E17" s="13"/>
      <c r="F17" s="13"/>
      <c r="G17" s="15" t="n">
        <f aca="false">SUM(E17:F17)</f>
        <v>0</v>
      </c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2" t="s">
        <v>21</v>
      </c>
      <c r="B18" s="13"/>
      <c r="C18" s="13"/>
      <c r="D18" s="15" t="n">
        <f aca="false">SUM(B18:C18)</f>
        <v>0</v>
      </c>
      <c r="E18" s="13"/>
      <c r="F18" s="13"/>
      <c r="G18" s="15" t="n">
        <f aca="false">SUM(E18:F18)</f>
        <v>0</v>
      </c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12" t="s">
        <v>22</v>
      </c>
      <c r="B19" s="13"/>
      <c r="C19" s="13"/>
      <c r="D19" s="15" t="n">
        <f aca="false">SUM(B19:C19)</f>
        <v>0</v>
      </c>
      <c r="E19" s="13"/>
      <c r="F19" s="13"/>
      <c r="G19" s="15" t="n">
        <f aca="false">SUM(E19:F19)</f>
        <v>0</v>
      </c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2" t="s">
        <v>23</v>
      </c>
      <c r="B20" s="13"/>
      <c r="C20" s="13"/>
      <c r="D20" s="15" t="n">
        <f aca="false">SUM(B20:C20)</f>
        <v>0</v>
      </c>
      <c r="E20" s="13"/>
      <c r="F20" s="13"/>
      <c r="G20" s="15" t="n">
        <f aca="false">SUM(E20:F20)</f>
        <v>0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2" t="s">
        <v>24</v>
      </c>
      <c r="B21" s="13"/>
      <c r="C21" s="13"/>
      <c r="D21" s="15" t="n">
        <f aca="false">SUM(B21:C21)</f>
        <v>0</v>
      </c>
      <c r="E21" s="13"/>
      <c r="F21" s="13"/>
      <c r="G21" s="15" t="n">
        <f aca="false">SUM(E21:F21)</f>
        <v>0</v>
      </c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2" t="s">
        <v>25</v>
      </c>
      <c r="B22" s="13"/>
      <c r="C22" s="13" t="n">
        <v>14</v>
      </c>
      <c r="D22" s="15" t="n">
        <f aca="false">SUM(B22:C22)</f>
        <v>14</v>
      </c>
      <c r="E22" s="13" t="n">
        <v>1</v>
      </c>
      <c r="F22" s="13" t="n">
        <v>1</v>
      </c>
      <c r="G22" s="15" t="n">
        <f aca="false">SUM(E22:F22)</f>
        <v>2</v>
      </c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2" t="s">
        <v>26</v>
      </c>
      <c r="B23" s="13"/>
      <c r="C23" s="13"/>
      <c r="D23" s="15" t="n">
        <f aca="false">SUM(B23:C23)</f>
        <v>0</v>
      </c>
      <c r="E23" s="13"/>
      <c r="F23" s="13"/>
      <c r="G23" s="15" t="n">
        <f aca="false">SUM(E23:F23)</f>
        <v>0</v>
      </c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2" t="s">
        <v>27</v>
      </c>
      <c r="B24" s="13"/>
      <c r="C24" s="13"/>
      <c r="D24" s="15" t="n">
        <f aca="false">SUM(B24:C24)</f>
        <v>0</v>
      </c>
      <c r="E24" s="13"/>
      <c r="F24" s="13"/>
      <c r="G24" s="15" t="n">
        <f aca="false">SUM(E24:F24)</f>
        <v>0</v>
      </c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12" t="s">
        <v>28</v>
      </c>
      <c r="B25" s="13" t="n">
        <v>20</v>
      </c>
      <c r="C25" s="13" t="n">
        <v>14</v>
      </c>
      <c r="D25" s="15" t="n">
        <f aca="false">SUM(B25:C25)</f>
        <v>34</v>
      </c>
      <c r="E25" s="13" t="n">
        <v>2</v>
      </c>
      <c r="F25" s="13" t="n">
        <v>2</v>
      </c>
      <c r="G25" s="15" t="n">
        <f aca="false">SUM(E25:F25)</f>
        <v>4</v>
      </c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12" t="s">
        <v>29</v>
      </c>
      <c r="B26" s="13"/>
      <c r="C26" s="13"/>
      <c r="D26" s="15" t="n">
        <f aca="false">SUM(B26:C26)</f>
        <v>0</v>
      </c>
      <c r="E26" s="13"/>
      <c r="F26" s="13"/>
      <c r="G26" s="15" t="n">
        <f aca="false">SUM(E26:F26)</f>
        <v>0</v>
      </c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12" t="s">
        <v>30</v>
      </c>
      <c r="B27" s="13"/>
      <c r="C27" s="13"/>
      <c r="D27" s="15" t="n">
        <f aca="false">SUM(B27:C27)</f>
        <v>0</v>
      </c>
      <c r="E27" s="13"/>
      <c r="F27" s="13"/>
      <c r="G27" s="15" t="n">
        <f aca="false">SUM(E27:F27)</f>
        <v>0</v>
      </c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12" t="s">
        <v>31</v>
      </c>
      <c r="B28" s="13"/>
      <c r="C28" s="13"/>
      <c r="D28" s="15" t="n">
        <f aca="false">SUM(B28:C28)</f>
        <v>0</v>
      </c>
      <c r="E28" s="13"/>
      <c r="F28" s="13"/>
      <c r="G28" s="15" t="n">
        <f aca="false">SUM(E28:F28)</f>
        <v>0</v>
      </c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12" t="s">
        <v>32</v>
      </c>
      <c r="B29" s="13"/>
      <c r="C29" s="13"/>
      <c r="D29" s="15" t="n">
        <f aca="false">SUM(B29:C29)</f>
        <v>0</v>
      </c>
      <c r="E29" s="13"/>
      <c r="F29" s="13"/>
      <c r="G29" s="15" t="n">
        <f aca="false">SUM(E29:F29)</f>
        <v>0</v>
      </c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12" t="s">
        <v>33</v>
      </c>
      <c r="B30" s="13"/>
      <c r="C30" s="13"/>
      <c r="D30" s="15" t="n">
        <f aca="false">SUM(B30:C30)</f>
        <v>0</v>
      </c>
      <c r="E30" s="13"/>
      <c r="F30" s="13"/>
      <c r="G30" s="15" t="n">
        <f aca="false">SUM(E30:F30)</f>
        <v>0</v>
      </c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12" t="s">
        <v>34</v>
      </c>
      <c r="B31" s="13"/>
      <c r="C31" s="13" t="n">
        <v>11</v>
      </c>
      <c r="D31" s="15" t="n">
        <f aca="false">SUM(B31:C31)</f>
        <v>11</v>
      </c>
      <c r="E31" s="13" t="n">
        <v>1</v>
      </c>
      <c r="F31" s="13"/>
      <c r="G31" s="15" t="n">
        <f aca="false">SUM(E31:F31)</f>
        <v>1</v>
      </c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12" t="s">
        <v>35</v>
      </c>
      <c r="B32" s="13"/>
      <c r="C32" s="13"/>
      <c r="D32" s="15" t="n">
        <f aca="false">SUM(B32:C32)</f>
        <v>0</v>
      </c>
      <c r="E32" s="13"/>
      <c r="F32" s="13"/>
      <c r="G32" s="15" t="n">
        <f aca="false">SUM(E32:F32)</f>
        <v>0</v>
      </c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12" t="s">
        <v>36</v>
      </c>
      <c r="B33" s="13"/>
      <c r="C33" s="13"/>
      <c r="D33" s="15" t="n">
        <f aca="false">SUM(B33:C33)</f>
        <v>0</v>
      </c>
      <c r="E33" s="13"/>
      <c r="F33" s="13"/>
      <c r="G33" s="15" t="n">
        <f aca="false">SUM(E33:F33)</f>
        <v>0</v>
      </c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12" t="s">
        <v>37</v>
      </c>
      <c r="B34" s="13" t="n">
        <v>15</v>
      </c>
      <c r="C34" s="13" t="n">
        <v>12</v>
      </c>
      <c r="D34" s="15" t="n">
        <f aca="false">SUM(B34:C34)</f>
        <v>27</v>
      </c>
      <c r="E34" s="13" t="n">
        <v>3</v>
      </c>
      <c r="F34" s="13"/>
      <c r="G34" s="15" t="n">
        <f aca="false">SUM(E34:F34)</f>
        <v>3</v>
      </c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12" t="s">
        <v>38</v>
      </c>
      <c r="B35" s="13"/>
      <c r="C35" s="13"/>
      <c r="D35" s="15" t="n">
        <f aca="false">SUM(B35:C35)</f>
        <v>0</v>
      </c>
      <c r="E35" s="13"/>
      <c r="F35" s="13"/>
      <c r="G35" s="15" t="n">
        <f aca="false">SUM(E35:F35)</f>
        <v>0</v>
      </c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12" t="s">
        <v>39</v>
      </c>
      <c r="B36" s="13" t="n">
        <v>20</v>
      </c>
      <c r="C36" s="13"/>
      <c r="D36" s="15" t="n">
        <f aca="false">SUM(B36:C36)</f>
        <v>20</v>
      </c>
      <c r="E36" s="13" t="n">
        <v>2</v>
      </c>
      <c r="F36" s="13"/>
      <c r="G36" s="15" t="n">
        <f aca="false">SUM(E36:F36)</f>
        <v>2</v>
      </c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12" t="s">
        <v>40</v>
      </c>
      <c r="B37" s="13"/>
      <c r="C37" s="13"/>
      <c r="D37" s="15" t="n">
        <f aca="false">SUM(B37:C37)</f>
        <v>0</v>
      </c>
      <c r="E37" s="13"/>
      <c r="F37" s="13"/>
      <c r="G37" s="15" t="n">
        <f aca="false">SUM(E37:F37)</f>
        <v>0</v>
      </c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12" t="s">
        <v>41</v>
      </c>
      <c r="B38" s="13"/>
      <c r="C38" s="13"/>
      <c r="D38" s="15" t="n">
        <f aca="false">SUM(B38:C38)</f>
        <v>0</v>
      </c>
      <c r="E38" s="13"/>
      <c r="F38" s="13"/>
      <c r="G38" s="15" t="n">
        <f aca="false">SUM(E38:F38)</f>
        <v>0</v>
      </c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12" t="s">
        <v>42</v>
      </c>
      <c r="B39" s="13"/>
      <c r="C39" s="13"/>
      <c r="D39" s="15" t="n">
        <f aca="false">SUM(B39:C39)</f>
        <v>0</v>
      </c>
      <c r="E39" s="13"/>
      <c r="F39" s="13"/>
      <c r="G39" s="15" t="n">
        <f aca="false">SUM(E39:F39)</f>
        <v>0</v>
      </c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12" t="s">
        <v>43</v>
      </c>
      <c r="B40" s="13"/>
      <c r="C40" s="13"/>
      <c r="D40" s="15" t="n">
        <f aca="false">SUM(B40:C40)</f>
        <v>0</v>
      </c>
      <c r="E40" s="13"/>
      <c r="F40" s="13"/>
      <c r="G40" s="15" t="n">
        <f aca="false">SUM(E40:F40)</f>
        <v>0</v>
      </c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2" t="s">
        <v>44</v>
      </c>
      <c r="B41" s="13" t="n">
        <v>20</v>
      </c>
      <c r="C41" s="13"/>
      <c r="D41" s="15" t="n">
        <f aca="false">SUM(B41:C41)</f>
        <v>20</v>
      </c>
      <c r="E41" s="13"/>
      <c r="F41" s="13"/>
      <c r="G41" s="15" t="n">
        <f aca="false">SUM(E41:F41)</f>
        <v>0</v>
      </c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12" t="s">
        <v>45</v>
      </c>
      <c r="B42" s="13"/>
      <c r="C42" s="13"/>
      <c r="D42" s="15" t="n">
        <f aca="false">SUM(B42:C42)</f>
        <v>0</v>
      </c>
      <c r="E42" s="13"/>
      <c r="F42" s="13"/>
      <c r="G42" s="15" t="n">
        <f aca="false">SUM(E42:F42)</f>
        <v>0</v>
      </c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12" t="s">
        <v>46</v>
      </c>
      <c r="B43" s="13"/>
      <c r="C43" s="13"/>
      <c r="D43" s="15" t="n">
        <f aca="false">SUM(B43:C43)</f>
        <v>0</v>
      </c>
      <c r="E43" s="13"/>
      <c r="F43" s="13"/>
      <c r="G43" s="15" t="n">
        <f aca="false">SUM(E43:F43)</f>
        <v>0</v>
      </c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12" t="s">
        <v>47</v>
      </c>
      <c r="B44" s="13"/>
      <c r="C44" s="13"/>
      <c r="D44" s="15" t="n">
        <f aca="false">SUM(B44:C44)</f>
        <v>0</v>
      </c>
      <c r="E44" s="13"/>
      <c r="F44" s="13"/>
      <c r="G44" s="15" t="n">
        <f aca="false">SUM(E44:F44)</f>
        <v>0</v>
      </c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12" t="s">
        <v>48</v>
      </c>
      <c r="B45" s="13"/>
      <c r="C45" s="13"/>
      <c r="D45" s="15" t="n">
        <f aca="false">SUM(B45:C45)</f>
        <v>0</v>
      </c>
      <c r="E45" s="13"/>
      <c r="F45" s="13"/>
      <c r="G45" s="15" t="n">
        <f aca="false">SUM(E45:F45)</f>
        <v>0</v>
      </c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12" t="s">
        <v>49</v>
      </c>
      <c r="B46" s="13"/>
      <c r="C46" s="13"/>
      <c r="D46" s="15" t="n">
        <f aca="false">SUM(B46:C46)</f>
        <v>0</v>
      </c>
      <c r="E46" s="13"/>
      <c r="F46" s="13"/>
      <c r="G46" s="15" t="n">
        <f aca="false">SUM(E46:F46)</f>
        <v>0</v>
      </c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2" t="s">
        <v>50</v>
      </c>
      <c r="B47" s="13"/>
      <c r="C47" s="13"/>
      <c r="D47" s="15" t="n">
        <f aca="false">SUM(B47:C47)</f>
        <v>0</v>
      </c>
      <c r="E47" s="13"/>
      <c r="F47" s="13"/>
      <c r="G47" s="15" t="n">
        <f aca="false">SUM(E47:F47)</f>
        <v>0</v>
      </c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12" t="s">
        <v>51</v>
      </c>
      <c r="B48" s="13"/>
      <c r="C48" s="13"/>
      <c r="D48" s="15" t="n">
        <f aca="false">SUM(B48:C48)</f>
        <v>0</v>
      </c>
      <c r="E48" s="13"/>
      <c r="F48" s="13"/>
      <c r="G48" s="15" t="n">
        <f aca="false">SUM(E48:F48)</f>
        <v>0</v>
      </c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12" t="s">
        <v>52</v>
      </c>
      <c r="B49" s="13"/>
      <c r="C49" s="13"/>
      <c r="D49" s="15" t="n">
        <f aca="false">SUM(B49:C49)</f>
        <v>0</v>
      </c>
      <c r="E49" s="13"/>
      <c r="F49" s="13"/>
      <c r="G49" s="15" t="n">
        <f aca="false">SUM(E49:F49)</f>
        <v>0</v>
      </c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12" t="s">
        <v>53</v>
      </c>
      <c r="B50" s="13"/>
      <c r="C50" s="13"/>
      <c r="D50" s="15" t="n">
        <f aca="false">SUM(B50:C50)</f>
        <v>0</v>
      </c>
      <c r="E50" s="13"/>
      <c r="F50" s="13"/>
      <c r="G50" s="15" t="n">
        <f aca="false">SUM(E50:F50)</f>
        <v>0</v>
      </c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16" t="s">
        <v>54</v>
      </c>
      <c r="B51" s="13" t="n">
        <v>20</v>
      </c>
      <c r="C51" s="13"/>
      <c r="D51" s="15" t="n">
        <f aca="false">SUM(B51:C51)</f>
        <v>20</v>
      </c>
      <c r="E51" s="13" t="n">
        <v>3</v>
      </c>
      <c r="F51" s="13"/>
      <c r="G51" s="15" t="n">
        <f aca="false">SUM(E51:F51)</f>
        <v>3</v>
      </c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16" t="s">
        <v>55</v>
      </c>
      <c r="B52" s="13"/>
      <c r="C52" s="13"/>
      <c r="D52" s="15" t="n">
        <f aca="false">SUM(B52:C52)</f>
        <v>0</v>
      </c>
      <c r="E52" s="13"/>
      <c r="F52" s="13"/>
      <c r="G52" s="15" t="n">
        <f aca="false">SUM(E52:F52)</f>
        <v>0</v>
      </c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16" t="s">
        <v>56</v>
      </c>
      <c r="B53" s="13"/>
      <c r="C53" s="13"/>
      <c r="D53" s="15" t="n">
        <f aca="false">SUM(B53:C53)</f>
        <v>0</v>
      </c>
      <c r="E53" s="13"/>
      <c r="F53" s="13"/>
      <c r="G53" s="15" t="n">
        <f aca="false">SUM(E53:F53)</f>
        <v>0</v>
      </c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2" t="s">
        <v>57</v>
      </c>
      <c r="B54" s="17"/>
      <c r="C54" s="17"/>
      <c r="D54" s="61" t="n">
        <f aca="false">SUM(B54:C54)</f>
        <v>0</v>
      </c>
      <c r="E54" s="17"/>
      <c r="F54" s="17"/>
      <c r="G54" s="61" t="n">
        <f aca="false">SUM(E54:F54)</f>
        <v>0</v>
      </c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18" t="s">
        <v>58</v>
      </c>
      <c r="B55" s="19" t="n">
        <f aca="false">SUM(B5:B54)</f>
        <v>114</v>
      </c>
      <c r="C55" s="19" t="n">
        <f aca="false">SUM(C5:C54)</f>
        <v>86</v>
      </c>
      <c r="D55" s="62" t="n">
        <f aca="false">SUM(D5:D54)</f>
        <v>200</v>
      </c>
      <c r="E55" s="19" t="n">
        <f aca="false">SUM(E5:E54)</f>
        <v>17</v>
      </c>
      <c r="F55" s="19" t="n">
        <f aca="false">SUM(F5:F54)</f>
        <v>5</v>
      </c>
      <c r="G55" s="63" t="n">
        <f aca="false">SUM(G5:G54)</f>
        <v>22</v>
      </c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20" t="s">
        <v>59</v>
      </c>
      <c r="B56" s="21"/>
      <c r="C56" s="21"/>
      <c r="D56" s="64" t="n">
        <f aca="false">SUM(B56:C56)</f>
        <v>0</v>
      </c>
      <c r="E56" s="21"/>
      <c r="F56" s="21"/>
      <c r="G56" s="64" t="n">
        <f aca="false">SUM(E56:F56)</f>
        <v>0</v>
      </c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12" t="s">
        <v>60</v>
      </c>
      <c r="B57" s="13"/>
      <c r="C57" s="13"/>
      <c r="D57" s="15" t="n">
        <f aca="false">SUM(B57:C57)</f>
        <v>0</v>
      </c>
      <c r="E57" s="13"/>
      <c r="F57" s="13"/>
      <c r="G57" s="15" t="n">
        <f aca="false">SUM(E57:F57)</f>
        <v>0</v>
      </c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12" t="s">
        <v>61</v>
      </c>
      <c r="B58" s="13"/>
      <c r="C58" s="13"/>
      <c r="D58" s="15" t="n">
        <f aca="false">SUM(B58:C58)</f>
        <v>0</v>
      </c>
      <c r="E58" s="13"/>
      <c r="F58" s="13"/>
      <c r="G58" s="15" t="n">
        <f aca="false">SUM(E58:F58)</f>
        <v>0</v>
      </c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2" t="s">
        <v>62</v>
      </c>
      <c r="B59" s="13"/>
      <c r="C59" s="13" t="n">
        <v>11</v>
      </c>
      <c r="D59" s="15" t="n">
        <f aca="false">SUM(B59:C59)</f>
        <v>11</v>
      </c>
      <c r="E59" s="13"/>
      <c r="F59" s="13" t="n">
        <v>1</v>
      </c>
      <c r="G59" s="15" t="n">
        <f aca="false">SUM(E59:F59)</f>
        <v>1</v>
      </c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12" t="s">
        <v>63</v>
      </c>
      <c r="B60" s="13"/>
      <c r="C60" s="13"/>
      <c r="D60" s="15" t="n">
        <f aca="false">SUM(B60:C60)</f>
        <v>0</v>
      </c>
      <c r="E60" s="13"/>
      <c r="F60" s="13"/>
      <c r="G60" s="15" t="n">
        <f aca="false">SUM(E60:F60)</f>
        <v>0</v>
      </c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12" t="s">
        <v>64</v>
      </c>
      <c r="B61" s="13"/>
      <c r="C61" s="13"/>
      <c r="D61" s="15" t="n">
        <f aca="false">SUM(B61:C61)</f>
        <v>0</v>
      </c>
      <c r="E61" s="13"/>
      <c r="F61" s="13"/>
      <c r="G61" s="15" t="n">
        <f aca="false">SUM(E61:F61)</f>
        <v>0</v>
      </c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12" t="s">
        <v>65</v>
      </c>
      <c r="B62" s="13"/>
      <c r="C62" s="13"/>
      <c r="D62" s="15" t="n">
        <f aca="false">SUM(B62:C62)</f>
        <v>0</v>
      </c>
      <c r="E62" s="13"/>
      <c r="F62" s="13"/>
      <c r="G62" s="15" t="n">
        <f aca="false">SUM(E62:F62)</f>
        <v>0</v>
      </c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12" t="s">
        <v>66</v>
      </c>
      <c r="B63" s="13"/>
      <c r="C63" s="13"/>
      <c r="D63" s="15" t="n">
        <f aca="false">SUM(B63:C63)</f>
        <v>0</v>
      </c>
      <c r="E63" s="13"/>
      <c r="F63" s="13"/>
      <c r="G63" s="15" t="n">
        <f aca="false">SUM(E63:F63)</f>
        <v>0</v>
      </c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12" t="s">
        <v>67</v>
      </c>
      <c r="B64" s="13"/>
      <c r="C64" s="13"/>
      <c r="D64" s="15" t="n">
        <f aca="false">SUM(B64:C64)</f>
        <v>0</v>
      </c>
      <c r="E64" s="13"/>
      <c r="F64" s="13"/>
      <c r="G64" s="15" t="n">
        <f aca="false">SUM(E64:F64)</f>
        <v>0</v>
      </c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12" t="s">
        <v>68</v>
      </c>
      <c r="B65" s="13"/>
      <c r="C65" s="13"/>
      <c r="D65" s="15" t="n">
        <f aca="false">SUM(B65:C65)</f>
        <v>0</v>
      </c>
      <c r="E65" s="13"/>
      <c r="F65" s="13"/>
      <c r="G65" s="15" t="n">
        <f aca="false">SUM(E65:F65)</f>
        <v>0</v>
      </c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12" t="s">
        <v>69</v>
      </c>
      <c r="B66" s="13"/>
      <c r="C66" s="13"/>
      <c r="D66" s="15" t="n">
        <f aca="false">SUM(B66:C66)</f>
        <v>0</v>
      </c>
      <c r="E66" s="13"/>
      <c r="F66" s="13"/>
      <c r="G66" s="15" t="n">
        <f aca="false">SUM(E66:F66)</f>
        <v>0</v>
      </c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12" t="s">
        <v>70</v>
      </c>
      <c r="B67" s="13" t="n">
        <v>15</v>
      </c>
      <c r="C67" s="13"/>
      <c r="D67" s="15" t="n">
        <f aca="false">SUM(B67:C67)</f>
        <v>15</v>
      </c>
      <c r="E67" s="13" t="n">
        <v>1</v>
      </c>
      <c r="F67" s="13"/>
      <c r="G67" s="15" t="n">
        <f aca="false">SUM(E67:F67)</f>
        <v>1</v>
      </c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12" t="s">
        <v>71</v>
      </c>
      <c r="B68" s="13"/>
      <c r="C68" s="13"/>
      <c r="D68" s="15" t="n">
        <f aca="false">SUM(B68:C68)</f>
        <v>0</v>
      </c>
      <c r="E68" s="13"/>
      <c r="F68" s="13"/>
      <c r="G68" s="15" t="n">
        <f aca="false">SUM(E68:F68)</f>
        <v>0</v>
      </c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12" t="s">
        <v>72</v>
      </c>
      <c r="B69" s="13"/>
      <c r="C69" s="13"/>
      <c r="D69" s="15" t="n">
        <f aca="false">SUM(B70:C70)</f>
        <v>0</v>
      </c>
      <c r="E69" s="13"/>
      <c r="F69" s="13"/>
      <c r="G69" s="15" t="n">
        <f aca="false">SUM(E69:F69)</f>
        <v>0</v>
      </c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12" t="s">
        <v>73</v>
      </c>
      <c r="B70" s="13"/>
      <c r="C70" s="13"/>
      <c r="D70" s="15" t="n">
        <f aca="false">SUM(B70:C71)</f>
        <v>0</v>
      </c>
      <c r="E70" s="13"/>
      <c r="F70" s="13"/>
      <c r="G70" s="15" t="n">
        <f aca="false">SUM(E70:F70)</f>
        <v>0</v>
      </c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12" t="s">
        <v>74</v>
      </c>
      <c r="B71" s="13"/>
      <c r="C71" s="13"/>
      <c r="D71" s="15" t="n">
        <f aca="false">SUM(B71:C71)</f>
        <v>0</v>
      </c>
      <c r="E71" s="13"/>
      <c r="F71" s="13"/>
      <c r="G71" s="15" t="n">
        <f aca="false">SUM(E71:F71)</f>
        <v>0</v>
      </c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12" t="s">
        <v>75</v>
      </c>
      <c r="B72" s="13"/>
      <c r="C72" s="13"/>
      <c r="D72" s="15" t="n">
        <f aca="false">SUM(B72:C72)</f>
        <v>0</v>
      </c>
      <c r="E72" s="13"/>
      <c r="F72" s="13"/>
      <c r="G72" s="15" t="n">
        <f aca="false">SUM(E72:F72)</f>
        <v>0</v>
      </c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12" t="s">
        <v>76</v>
      </c>
      <c r="B73" s="13"/>
      <c r="C73" s="13"/>
      <c r="D73" s="15" t="n">
        <f aca="false">SUM(B73:C73)</f>
        <v>0</v>
      </c>
      <c r="E73" s="13"/>
      <c r="F73" s="13"/>
      <c r="G73" s="15" t="n">
        <f aca="false">SUM(E73:F73)</f>
        <v>0</v>
      </c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12" t="s">
        <v>77</v>
      </c>
      <c r="B74" s="13"/>
      <c r="C74" s="13"/>
      <c r="D74" s="15" t="n">
        <f aca="false">SUM(B74:C74)</f>
        <v>0</v>
      </c>
      <c r="E74" s="13"/>
      <c r="F74" s="13"/>
      <c r="G74" s="15" t="n">
        <f aca="false">SUM(E74:F74)</f>
        <v>0</v>
      </c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12" t="s">
        <v>78</v>
      </c>
      <c r="B75" s="13"/>
      <c r="C75" s="13"/>
      <c r="D75" s="15" t="n">
        <f aca="false">SUM(B75:C75)</f>
        <v>0</v>
      </c>
      <c r="E75" s="13"/>
      <c r="F75" s="13"/>
      <c r="G75" s="15" t="n">
        <f aca="false">SUM(E75:F75)</f>
        <v>0</v>
      </c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2" t="s">
        <v>79</v>
      </c>
      <c r="B76" s="13"/>
      <c r="C76" s="13"/>
      <c r="D76" s="15" t="n">
        <f aca="false">SUM(B76:C76)</f>
        <v>0</v>
      </c>
      <c r="E76" s="13"/>
      <c r="F76" s="13"/>
      <c r="G76" s="15" t="n">
        <f aca="false">SUM(E76:F76)</f>
        <v>0</v>
      </c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12" t="s">
        <v>80</v>
      </c>
      <c r="B77" s="13"/>
      <c r="C77" s="13"/>
      <c r="D77" s="15" t="n">
        <f aca="false">SUM(B77:C77)</f>
        <v>0</v>
      </c>
      <c r="E77" s="13"/>
      <c r="F77" s="13"/>
      <c r="G77" s="15" t="n">
        <f aca="false">SUM(E77:F77)</f>
        <v>0</v>
      </c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12" t="s">
        <v>81</v>
      </c>
      <c r="B78" s="13" t="n">
        <v>20</v>
      </c>
      <c r="C78" s="13"/>
      <c r="D78" s="15" t="n">
        <f aca="false">SUM(B78:C78)</f>
        <v>20</v>
      </c>
      <c r="E78" s="13" t="n">
        <v>2</v>
      </c>
      <c r="F78" s="13"/>
      <c r="G78" s="15" t="n">
        <f aca="false">SUM(E78:F78)</f>
        <v>2</v>
      </c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12" t="s">
        <v>82</v>
      </c>
      <c r="B79" s="13"/>
      <c r="C79" s="13"/>
      <c r="D79" s="15" t="n">
        <f aca="false">SUM(B79:C79)</f>
        <v>0</v>
      </c>
      <c r="E79" s="13"/>
      <c r="F79" s="13"/>
      <c r="G79" s="61" t="n">
        <f aca="false">SUM(E79:F79)</f>
        <v>0</v>
      </c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16" t="s">
        <v>83</v>
      </c>
      <c r="B80" s="13"/>
      <c r="C80" s="13"/>
      <c r="D80" s="15" t="n">
        <f aca="false">SUM(B80:C80)</f>
        <v>0</v>
      </c>
      <c r="E80" s="13"/>
      <c r="F80" s="22"/>
      <c r="G80" s="15" t="n">
        <f aca="false">SUM(E80:F80)</f>
        <v>0</v>
      </c>
      <c r="H80" s="23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20" t="s">
        <v>84</v>
      </c>
      <c r="B81" s="13"/>
      <c r="C81" s="13"/>
      <c r="D81" s="15" t="n">
        <f aca="false">SUM(B81:C81)</f>
        <v>0</v>
      </c>
      <c r="E81" s="13"/>
      <c r="F81" s="13"/>
      <c r="G81" s="64" t="n">
        <f aca="false">SUM(E81:F81)</f>
        <v>0</v>
      </c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2" t="s">
        <v>85</v>
      </c>
      <c r="B82" s="13"/>
      <c r="C82" s="13"/>
      <c r="D82" s="15" t="n">
        <f aca="false">SUM(B82:C82)</f>
        <v>0</v>
      </c>
      <c r="E82" s="13"/>
      <c r="F82" s="13"/>
      <c r="G82" s="15" t="n">
        <f aca="false">SUM(E82:F82)</f>
        <v>0</v>
      </c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16" t="s">
        <v>86</v>
      </c>
      <c r="B83" s="13"/>
      <c r="C83" s="13"/>
      <c r="D83" s="15" t="n">
        <f aca="false">SUM(B83:C83)</f>
        <v>0</v>
      </c>
      <c r="E83" s="13"/>
      <c r="F83" s="13"/>
      <c r="G83" s="15" t="n">
        <f aca="false">SUM(E83:F83)</f>
        <v>0</v>
      </c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20" t="s">
        <v>87</v>
      </c>
      <c r="B84" s="17"/>
      <c r="C84" s="17"/>
      <c r="D84" s="61" t="n">
        <f aca="false">SUM(B84:C84)</f>
        <v>0</v>
      </c>
      <c r="E84" s="17"/>
      <c r="F84" s="17"/>
      <c r="G84" s="61" t="n">
        <f aca="false">SUM(E84:F84)</f>
        <v>0</v>
      </c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24" t="s">
        <v>88</v>
      </c>
      <c r="B85" s="25" t="n">
        <f aca="false">SUM(B56:B84)</f>
        <v>35</v>
      </c>
      <c r="C85" s="19" t="n">
        <f aca="false">SUM(C56:C84)</f>
        <v>11</v>
      </c>
      <c r="D85" s="62" t="n">
        <f aca="false">SUM(D56:D84)</f>
        <v>46</v>
      </c>
      <c r="E85" s="19" t="n">
        <f aca="false">SUM(E56:E84)</f>
        <v>3</v>
      </c>
      <c r="F85" s="19" t="n">
        <f aca="false">SUM(F56:F84)</f>
        <v>1</v>
      </c>
      <c r="G85" s="63" t="n">
        <f aca="false">SUM(G56:G84)</f>
        <v>4</v>
      </c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26" t="s">
        <v>7</v>
      </c>
      <c r="B86" s="27" t="n">
        <f aca="false">SUM(B55,B85)</f>
        <v>149</v>
      </c>
      <c r="C86" s="27" t="n">
        <f aca="false">SUM(C55,C85)</f>
        <v>97</v>
      </c>
      <c r="D86" s="65" t="n">
        <f aca="false">SUM(D55,D85)</f>
        <v>246</v>
      </c>
      <c r="E86" s="27" t="n">
        <f aca="false">SUM(E55,E85)</f>
        <v>20</v>
      </c>
      <c r="F86" s="27" t="n">
        <f aca="false">SUM(F55,F85)</f>
        <v>6</v>
      </c>
      <c r="G86" s="65" t="n">
        <f aca="false">SUM(G55,G85)</f>
        <v>26</v>
      </c>
      <c r="H86" s="28" t="n">
        <f aca="false">SUM(G86,D86)</f>
        <v>272</v>
      </c>
      <c r="I86" s="6"/>
      <c r="J86" s="6"/>
      <c r="K86" s="6"/>
      <c r="L86" s="6"/>
      <c r="M86" s="6"/>
    </row>
  </sheetData>
  <mergeCells count="6">
    <mergeCell ref="A1:A4"/>
    <mergeCell ref="B1:G1"/>
    <mergeCell ref="H1:M1"/>
    <mergeCell ref="B2:G2"/>
    <mergeCell ref="B3:D3"/>
    <mergeCell ref="E3:G3"/>
  </mergeCells>
  <dataValidations count="1">
    <dataValidation allowBlank="true" errorStyle="stop" operator="between" showDropDown="false" showErrorMessage="true" showInputMessage="false" sqref="A5:A54 A56:A84" type="list">
      <formula1>universida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